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3"/>
  </bookViews>
  <sheets>
    <sheet name="Page garde" sheetId="1" state="visible" r:id="rId2"/>
    <sheet name="Definition des cotations " sheetId="2" state="visible" r:id="rId3"/>
    <sheet name="FAMILLES DE RISQUES" sheetId="3" state="visible" r:id="rId4"/>
    <sheet name="Trame TYPE &amp; sous risques" sheetId="4" state="hidden" r:id="rId5"/>
    <sheet name="Circulation Mission (validé GTS" sheetId="5" state="visible" r:id="rId6"/>
    <sheet name="Montage (validé GTS)" sheetId="6" state="visible" r:id="rId7"/>
    <sheet name="Maintenance (Validé GTS)" sheetId="7" state="visible" r:id="rId8"/>
    <sheet name="Travaux Valide GTS" sheetId="8" state="visible" r:id="rId9"/>
    <sheet name="Maintenance escalier(validé GTS" sheetId="9" state="visible" r:id="rId10"/>
    <sheet name="Fermetures de batiment Validé G" sheetId="10" state="visible" r:id="rId11"/>
    <sheet name="Evaluation " sheetId="11" state="visible" r:id="rId12"/>
    <sheet name="Amiante" sheetId="12" state="visible" r:id="rId13"/>
    <sheet name="Analyse Pénibilité" sheetId="13" state="visible" r:id="rId14"/>
    <sheet name="Pandémie Covid19" sheetId="14" state="visible" r:id="rId15"/>
    <sheet name="Feuil1" sheetId="15" state="visible" r:id="rId16"/>
  </sheets>
  <definedNames>
    <definedName function="false" hidden="false" localSheetId="4" name="_xlnm.Print_Area" vbProcedure="false">'Circulation Mission (validé GTS'!$A$1:$AC$72</definedName>
    <definedName function="false" hidden="false" localSheetId="10" name="_xlnm.Print_Area" vbProcedure="false">'Evaluation '!$B$2:$K$41</definedName>
    <definedName function="false" hidden="false" localSheetId="2" name="_xlnm.Print_Area" vbProcedure="false">'FAMILLES DE RISQUES'!$A$1:$B$24</definedName>
    <definedName function="false" hidden="false" localSheetId="9" name="_xlnm.Print_Area" vbProcedure="false">'Fermetures de batiment Validé G'!$A$1:$AC$189</definedName>
    <definedName function="false" hidden="false" localSheetId="6" name="_xlnm.Print_Area" vbProcedure="false">'Maintenance (Validé GTS)'!$A$1:$AC$221</definedName>
    <definedName function="false" hidden="false" localSheetId="8" name="_xlnm.Print_Area" vbProcedure="false">'Maintenance escalier(validé GTS'!$A$1:$AC$226</definedName>
    <definedName function="false" hidden="false" localSheetId="5" name="_xlnm.Print_Area" vbProcedure="false">'Montage (validé GTS)'!$A$1:$AC$221</definedName>
    <definedName function="false" hidden="false" localSheetId="0" name="_xlnm.Print_Area" vbProcedure="false">'Page garde'!$A$1:$M$88</definedName>
    <definedName function="false" hidden="false" localSheetId="3" name="_xlnm.Print_Area" vbProcedure="false">'Trame TYPE &amp; sous risques'!$A$1:$AC$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3" uniqueCount="712">
  <si>
    <t xml:space="preserve">ENTREPRISE / ETABLISSEMENT</t>
  </si>
  <si>
    <t xml:space="preserve">ADRESSE</t>
  </si>
  <si>
    <t xml:space="preserve">Région</t>
  </si>
  <si>
    <t xml:space="preserve">Etablissement</t>
  </si>
  <si>
    <t xml:space="preserve">REDACTEURS :</t>
  </si>
  <si>
    <t xml:space="preserve">Nom</t>
  </si>
  <si>
    <t xml:space="preserve">Qualité</t>
  </si>
  <si>
    <t xml:space="preserve">UNITES DE TRAVAIL</t>
  </si>
  <si>
    <t xml:space="preserve">N°</t>
  </si>
  <si>
    <t xml:space="preserve">DESIGNATION DE L'UNITE</t>
  </si>
  <si>
    <t xml:space="preserve">Circulation / Missions</t>
  </si>
  <si>
    <t xml:space="preserve">Montage Ascenseurs / Monte charges / Equipements directives CE</t>
  </si>
  <si>
    <t xml:space="preserve">Maintenance Ascenseurs / Monte charges / Equipements Directives Machines</t>
  </si>
  <si>
    <t xml:space="preserve">Travaux Ascenseurs / Monte charges / Equipements Directives Machines</t>
  </si>
  <si>
    <t xml:space="preserve">Maintenance Escaliers Mécaniques</t>
  </si>
  <si>
    <t xml:space="preserve">Maintenance Fermetures de bâtiment </t>
  </si>
  <si>
    <t xml:space="preserve">Ateliers, Bureaux</t>
  </si>
  <si>
    <t xml:space="preserve">Résumé de l'évaluation</t>
  </si>
  <si>
    <t xml:space="preserve">Annexe 1</t>
  </si>
  <si>
    <t xml:space="preserve">Amiante</t>
  </si>
  <si>
    <t xml:space="preserve">Annexe 2</t>
  </si>
  <si>
    <t xml:space="preserve">Analyse Pénibilité</t>
  </si>
  <si>
    <t xml:space="preserve">Date :</t>
  </si>
  <si>
    <t xml:space="preserve">Version : </t>
  </si>
  <si>
    <t xml:space="preserve">Définition de la fréquence</t>
  </si>
  <si>
    <t xml:space="preserve">Définition de la gravité</t>
  </si>
  <si>
    <t xml:space="preserve">Définition de la détection</t>
  </si>
  <si>
    <t xml:space="preserve">Faible probabilité</t>
  </si>
  <si>
    <t xml:space="preserve">Insignifiant ( Presqu'accident ou 1ers soins)</t>
  </si>
  <si>
    <t xml:space="preserve">Risque identifiable facilement par l'opérateur</t>
  </si>
  <si>
    <t xml:space="preserve">Occasionnel</t>
  </si>
  <si>
    <t xml:space="preserve">Modéré ( Accident déclaré)</t>
  </si>
  <si>
    <t xml:space="preserve">Risque connu, prévisible mais nécessite analyse du risque par l'opérateur</t>
  </si>
  <si>
    <t xml:space="preserve">Fréquent</t>
  </si>
  <si>
    <t xml:space="preserve">Sérieux ( Accident avec arrêt &gt; 30 j)</t>
  </si>
  <si>
    <t xml:space="preserve">Risque difficilement détectable par l'opérateur</t>
  </si>
  <si>
    <t xml:space="preserve">Fatal</t>
  </si>
  <si>
    <t xml:space="preserve">Evaluation globale</t>
  </si>
  <si>
    <t xml:space="preserve">Somme  des évaluations fréquence, gravité et détection :</t>
  </si>
  <si>
    <t xml:space="preserve">Niveau de risque</t>
  </si>
  <si>
    <t xml:space="preserve">A</t>
  </si>
  <si>
    <t xml:space="preserve">Non significatif</t>
  </si>
  <si>
    <t xml:space="preserve">1 à 3</t>
  </si>
  <si>
    <t xml:space="preserve">Urgence 4</t>
  </si>
  <si>
    <t xml:space="preserve">B</t>
  </si>
  <si>
    <t xml:space="preserve">Faible</t>
  </si>
  <si>
    <t xml:space="preserve">4 à 5</t>
  </si>
  <si>
    <t xml:space="preserve">Urgence 3</t>
  </si>
  <si>
    <t xml:space="preserve">C</t>
  </si>
  <si>
    <t xml:space="preserve">Moyen</t>
  </si>
  <si>
    <t xml:space="preserve">6 à 8</t>
  </si>
  <si>
    <t xml:space="preserve">Urgence 2</t>
  </si>
  <si>
    <t xml:space="preserve">D</t>
  </si>
  <si>
    <t xml:space="preserve">Significatif</t>
  </si>
  <si>
    <t xml:space="preserve">9 à 12</t>
  </si>
  <si>
    <t xml:space="preserve">Urgence 1</t>
  </si>
  <si>
    <t xml:space="preserve">Coefficient d'antériorité des AT/MP ( a l'initiative des adhérents)</t>
  </si>
  <si>
    <t xml:space="preserve">Pas d'AT / MP sur les 3 dernières années</t>
  </si>
  <si>
    <t xml:space="preserve">Au moins 1 AT/MP sur les 3 dernières années</t>
  </si>
  <si>
    <t xml:space="preserve">AT/MP mortel</t>
  </si>
  <si>
    <t xml:space="preserve">Risque d'agression</t>
  </si>
  <si>
    <t xml:space="preserve">Ambiance dans les lieux de travail</t>
  </si>
  <si>
    <t xml:space="preserve">Risques spécifiques au site</t>
  </si>
  <si>
    <t xml:space="preserve">Risques liés aux cheminements</t>
  </si>
  <si>
    <t xml:space="preserve">Risques liés au travail sur écrans</t>
  </si>
  <si>
    <t xml:space="preserve">Risque électrique</t>
  </si>
  <si>
    <t xml:space="preserve">Risques lliés aux vibrations</t>
  </si>
  <si>
    <t xml:space="preserve">Risque mécanique</t>
  </si>
  <si>
    <t xml:space="preserve">Risques liés aux autres énergies (Hydraulique, ...</t>
  </si>
  <si>
    <t xml:space="preserve">Risques liés à la Manutention Mécanique</t>
  </si>
  <si>
    <t xml:space="preserve">Risques liés aux chute d'objets</t>
  </si>
  <si>
    <t xml:space="preserve">Risques liés aux chute de hauteur</t>
  </si>
  <si>
    <t xml:space="preserve">Risques d' incendie ou explosion</t>
  </si>
  <si>
    <t xml:space="preserve">Risques liés  à la manutention manuelle</t>
  </si>
  <si>
    <t xml:space="preserve">Risques liés aux rayonnements ionisants</t>
  </si>
  <si>
    <t xml:space="preserve">Risques liés aux rayonnements non-ionisants</t>
  </si>
  <si>
    <t xml:space="preserve">Substance dangereuse / produits chimiques</t>
  </si>
  <si>
    <t xml:space="preserve">Postes de travail : travail à plusieurs, travail isolé, postures, …)</t>
  </si>
  <si>
    <t xml:space="preserve">Risques Biologiques / Sanitaires / Hygiène</t>
  </si>
  <si>
    <t xml:space="preserve">Risques environnementaux</t>
  </si>
  <si>
    <t xml:space="preserve">Risque Psychosociaux</t>
  </si>
  <si>
    <t xml:space="preserve"> </t>
  </si>
  <si>
    <t xml:space="preserve">Unité de travail : </t>
  </si>
  <si>
    <t xml:space="preserve">Société :</t>
  </si>
  <si>
    <t xml:space="preserve">Date de l'évaluation : </t>
  </si>
  <si>
    <t xml:space="preserve">Région :</t>
  </si>
  <si>
    <t xml:space="preserve">Agence / Secteur :</t>
  </si>
  <si>
    <t xml:space="preserve"> 1 à 3 = A ; 4 à 5 = B ; 6 à 7 = C ; 8 à 12 = D</t>
  </si>
  <si>
    <t xml:space="preserve">Evaluation des risques</t>
  </si>
  <si>
    <t xml:space="preserve">Résultats de l'évaluation</t>
  </si>
  <si>
    <t xml:space="preserve">Catégorisation des mesures de prévention</t>
  </si>
  <si>
    <t xml:space="preserve">Evaluation des risques résiduels</t>
  </si>
  <si>
    <t xml:space="preserve">RISQUE</t>
  </si>
  <si>
    <t xml:space="preserve">Oui</t>
  </si>
  <si>
    <t xml:space="preserve">Non</t>
  </si>
  <si>
    <t xml:space="preserve">Sans Objet</t>
  </si>
  <si>
    <t xml:space="preserve">Fréquence</t>
  </si>
  <si>
    <t xml:space="preserve">Gravité</t>
  </si>
  <si>
    <t xml:space="preserve">Détection</t>
  </si>
  <si>
    <t xml:space="preserve">Total</t>
  </si>
  <si>
    <t xml:space="preserve">Observations</t>
  </si>
  <si>
    <t xml:space="preserve">Formation/information</t>
  </si>
  <si>
    <t xml:space="preserve">Action technique sur produit / Conception</t>
  </si>
  <si>
    <t xml:space="preserve">Mode opératoire / Procédure / Consigne / Documentation</t>
  </si>
  <si>
    <t xml:space="preserve">EPC</t>
  </si>
  <si>
    <t xml:space="preserve">Outillage</t>
  </si>
  <si>
    <t xml:space="preserve">EPI</t>
  </si>
  <si>
    <t xml:space="preserve">Contrôles visuels / audits</t>
  </si>
  <si>
    <t xml:space="preserve">Risques d'agression</t>
  </si>
  <si>
    <t xml:space="preserve">Agression physique (humaine ou animale)</t>
  </si>
  <si>
    <t xml:space="preserve">Agression verbale, agressivité des clients</t>
  </si>
  <si>
    <t xml:space="preserve">Harcèlement moral, comportement inapproprié de la part du client ou ses representants</t>
  </si>
  <si>
    <t xml:space="preserve">Harcèlement sexuel, comportement inapproprié de la part du client ou ses representants</t>
  </si>
  <si>
    <t xml:space="preserve">Evaluation finale</t>
  </si>
  <si>
    <t xml:space="preserve">Absence d'éclairage ou éclairage insuffisant</t>
  </si>
  <si>
    <t xml:space="preserve">Contrastes de luminosité élevés  ( variations, changement important de luminosité)</t>
  </si>
  <si>
    <t xml:space="preserve">Contrastes de température élevés</t>
  </si>
  <si>
    <t xml:space="preserve">Températures extrêmes au froid</t>
  </si>
  <si>
    <t xml:space="preserve">Températures extrêmes au chaud </t>
  </si>
  <si>
    <t xml:space="preserve">Niveau  bruit&gt; 80 dB</t>
  </si>
  <si>
    <t xml:space="preserve">Concentration élevée de poussières ( hors CMR)</t>
  </si>
  <si>
    <t xml:space="preserve">Ascenseurs Existants</t>
  </si>
  <si>
    <t xml:space="preserve">Risques induits par l'activité  spécifique au site</t>
  </si>
  <si>
    <t xml:space="preserve">Interférence entre intervenants ( Co activité ou non)</t>
  </si>
  <si>
    <t xml:space="preserve">Intervention de personnel extérieurs dans la zone de travail</t>
  </si>
  <si>
    <t xml:space="preserve">Risques liés à la circulation interne du site : flux Piétons et/ou Engins</t>
  </si>
  <si>
    <t xml:space="preserve">Intervention dans espaces confinés</t>
  </si>
  <si>
    <t xml:space="preserve">Cheminements difficiles à cause des marches, plan incliné, sol glissant, nid de poule…)</t>
  </si>
  <si>
    <t xml:space="preserve">Câbles, flexibles au sol</t>
  </si>
  <si>
    <t xml:space="preserve">Resistance du plancher</t>
  </si>
  <si>
    <t xml:space="preserve">Objets perforants ou tranchants au sol</t>
  </si>
  <si>
    <t xml:space="preserve">Heurts sur éléments entreposés au sol</t>
  </si>
  <si>
    <t xml:space="preserve">Trappes, orifices au sol</t>
  </si>
  <si>
    <t xml:space="preserve">Chute lors d'accès Emplacements Machinieries non ou mal sécurisés</t>
  </si>
  <si>
    <t xml:space="preserve">Chute d'une échelle d'accès, passage de Skydome</t>
  </si>
  <si>
    <t xml:space="preserve">Espace restreint, encombrement</t>
  </si>
  <si>
    <t xml:space="preserve">Travail sur ordinateur</t>
  </si>
  <si>
    <t xml:space="preserve">Utilisation Ecrans sur PDA</t>
  </si>
  <si>
    <t xml:space="preserve">Risque Electrique</t>
  </si>
  <si>
    <t xml:space="preserve">Risque de contact direct lié à l'équipement </t>
  </si>
  <si>
    <t xml:space="preserve">Risque de contact direct lié à l'environnement</t>
  </si>
  <si>
    <t xml:space="preserve">Défaillance electrique de l'outillage électroportatif utilisé</t>
  </si>
  <si>
    <t xml:space="preserve">Risque d'explosion/flash  de composants ( tableau d'arrivée de courant et armoire)</t>
  </si>
  <si>
    <t xml:space="preserve">Intervention en milieu humide </t>
  </si>
  <si>
    <t xml:space="preserve">Risque de contact indirect lié à l'environnement, outillage utilisé, elements metallique en posession du techncien</t>
  </si>
  <si>
    <t xml:space="preserve">Interventions de tiers sur circuits électriques ( shunts …) ou dégradations</t>
  </si>
  <si>
    <t xml:space="preserve">Risques liés aux vibrations</t>
  </si>
  <si>
    <t xml:space="preserve">Utilisation d'outillage électroportatif</t>
  </si>
  <si>
    <t xml:space="preserve">Conduite d'engins ( chariots élévateurs, …)</t>
  </si>
  <si>
    <t xml:space="preserve">Évaluation finale</t>
  </si>
  <si>
    <t xml:space="preserve">Risque Mécanique ( coincements, écrasements, entrainements, coupures)</t>
  </si>
  <si>
    <t xml:space="preserve">Présence d'organes mobiles</t>
  </si>
  <si>
    <t xml:space="preserve">Présence de points rentrants</t>
  </si>
  <si>
    <t xml:space="preserve">Choc heurt à la tête sur des parties basses, en cuvette, sortie toit de cabine, machinerie</t>
  </si>
  <si>
    <t xml:space="preserve">Présence d'arêtes vives ou angles saillants</t>
  </si>
  <si>
    <t xml:space="preserve">Ecrasement - intervention toit de cabine ( dérive mécanique et électrique) </t>
  </si>
  <si>
    <t xml:space="preserve">Ecrasement - Intervention en cuvette ( dérive mécanique, hydraulique et électrique) </t>
  </si>
  <si>
    <t xml:space="preserve">Energie cachée - intervention sur ressorts, files guides, fermes portes</t>
  </si>
  <si>
    <t xml:space="preserve">Ecrasement heurts par mouvements incontrolé de l'équipement</t>
  </si>
  <si>
    <t xml:space="preserve">Cisaillement nappe de marches escaliers mécaniques, portes ascenserus, opérateurs,  fermetures, ...</t>
  </si>
  <si>
    <t xml:space="preserve">Chute de trappe ( accès, caissons EM, …)</t>
  </si>
  <si>
    <t xml:space="preserve">Heurts sur pièces en cours de fixation/réglage ( clé qui ripe)</t>
  </si>
  <si>
    <t xml:space="preserve">Intervention sur frein : perte contrôle appareils ,  mouvements intempestifs</t>
  </si>
  <si>
    <t xml:space="preserve">Dégagement personnes bloquées : perte contrôle appareils , mouvements intempestifs</t>
  </si>
  <si>
    <t xml:space="preserve">Autres Energies</t>
  </si>
  <si>
    <t xml:space="preserve">Hydraulique</t>
  </si>
  <si>
    <t xml:space="preserve">Pneumatique ( compresseurs) </t>
  </si>
  <si>
    <t xml:space="preserve">Risques de manutention mécanique</t>
  </si>
  <si>
    <t xml:space="preserve">Utilisation d'engins de levage ( surcharge, défaillance, mauvaise utilisation)</t>
  </si>
  <si>
    <t xml:space="preserve">Utilisation d'accessoires (élingues, chaînes…) ( rupture,  surcharge, usure , mauvaise utilisation)</t>
  </si>
  <si>
    <t xml:space="preserve">Intervention sous une charge suspendue</t>
  </si>
  <si>
    <t xml:space="preserve">Risque liés à l'usage d'equipements de manutention : transpalette, chariot  ( surcharge, défaillance, mauvaise utilisation)</t>
  </si>
  <si>
    <t xml:space="preserve">risques d'écrasement liés à la manutention de la charge </t>
  </si>
  <si>
    <t xml:space="preserve">Chutes d'objets manutentionnés ou en cours de fixation</t>
  </si>
  <si>
    <t xml:space="preserve">Risques liés aux chutes d'objets</t>
  </si>
  <si>
    <t xml:space="preserve">Chute d'éléments en gaine  ( depuis palier, gaine, machinerie)</t>
  </si>
  <si>
    <t xml:space="preserve">Stockage vertical</t>
  </si>
  <si>
    <t xml:space="preserve">Stockage sur étagères/ en hauteur</t>
  </si>
  <si>
    <t xml:space="preserve">Chute d'objets dans l'environnement de travail ou sur le cheminement</t>
  </si>
  <si>
    <t xml:space="preserve">Risques liés aux chutes de hauteur</t>
  </si>
  <si>
    <t xml:space="preserve">chute échafaudage nacelles</t>
  </si>
  <si>
    <t xml:space="preserve">Chute d'un escabeau/échelle</t>
  </si>
  <si>
    <t xml:space="preserve">Accès cuvette </t>
  </si>
  <si>
    <t xml:space="preserve">Accès machinerie </t>
  </si>
  <si>
    <t xml:space="preserve">Accès toiture / skydome</t>
  </si>
  <si>
    <t xml:space="preserve">Chute de l'arcade, de la cabine, de la plate forme mobile avec technicien dessus</t>
  </si>
  <si>
    <t xml:space="preserve">Escaliers, rampes ou ouvertures du bâtiments sans garde-corps</t>
  </si>
  <si>
    <t xml:space="preserve">Chute de l'arcade, le toit cabine</t>
  </si>
  <si>
    <t xml:space="preserve">Chute de échafaudages ou plate forme de travail fixe , massif avec technicien dessus</t>
  </si>
  <si>
    <t xml:space="preserve">Ouverture d'une porte palière chute en gaine</t>
  </si>
  <si>
    <t xml:space="preserve">Ouverture d'une porte palière chute en cuvette</t>
  </si>
  <si>
    <t xml:space="preserve">Risques d'incendie ou explosion</t>
  </si>
  <si>
    <t xml:space="preserve">travaux par points chauds ( meulage, découpage, …)</t>
  </si>
  <si>
    <t xml:space="preserve">Travaux de soudure</t>
  </si>
  <si>
    <t xml:space="preserve">Métal en fusion - Plomb</t>
  </si>
  <si>
    <t xml:space="preserve">Utilisation de gaz oxy-acétylène</t>
  </si>
  <si>
    <t xml:space="preserve">Produits incompatibles</t>
  </si>
  <si>
    <t xml:space="preserve">Produits chimiques Substances dangereuses</t>
  </si>
  <si>
    <t xml:space="preserve">Zone ATEX</t>
  </si>
  <si>
    <t xml:space="preserve">Installation électrique non conforme - Surcharge</t>
  </si>
  <si>
    <t xml:space="preserve">Risques liées à la manutention manuelle</t>
  </si>
  <si>
    <t xml:space="preserve">Outils de manutention inadaptés</t>
  </si>
  <si>
    <t xml:space="preserve">Organisation de l''opération de manutention inadaptée</t>
  </si>
  <si>
    <t xml:space="preserve">Poids, dimensionnement des charges à déplacer</t>
  </si>
  <si>
    <t xml:space="preserve">Armoire de commandes ( escaliers mécaniques)</t>
  </si>
  <si>
    <t xml:space="preserve">Exposition aux rayonnements ionisants</t>
  </si>
  <si>
    <t xml:space="preserve">Utilisation outillage ( laser mètres, …)</t>
  </si>
  <si>
    <t xml:space="preserve">Exposition aux IR, laser, UV…</t>
  </si>
  <si>
    <t xml:space="preserve">Exposition aux ondes électromagnétiques (Tel - antennes relais) </t>
  </si>
  <si>
    <t xml:space="preserve">Risques liés aux substances dangereuses</t>
  </si>
  <si>
    <t xml:space="preserve">Emploi de produits dangereux</t>
  </si>
  <si>
    <t xml:space="preserve">travail dans espace confiné </t>
  </si>
  <si>
    <t xml:space="preserve">projections accidentelles</t>
  </si>
  <si>
    <t xml:space="preserve">mélanges dangereux</t>
  </si>
  <si>
    <t xml:space="preserve">inhalation accidentelles</t>
  </si>
  <si>
    <t xml:space="preserve">absorption accidentelle</t>
  </si>
  <si>
    <t xml:space="preserve">Poste de Travail </t>
  </si>
  <si>
    <t xml:space="preserve">Travail à  plusieurs</t>
  </si>
  <si>
    <t xml:space="preserve">Travail isolé</t>
  </si>
  <si>
    <t xml:space="preserve">Position courbée ou à genoux</t>
  </si>
  <si>
    <t xml:space="preserve">Positions inconfortables liées à l'utilisation d'outillage (torsion, flexion, …) (ergonomie et poids de l'outil)</t>
  </si>
  <si>
    <t xml:space="preserve">Travail avec bras en l'air ou tendus</t>
  </si>
  <si>
    <t xml:space="preserve">Gestes répétitifs</t>
  </si>
  <si>
    <t xml:space="preserve">position de travail difficiles, efforts violents ( manutention)</t>
  </si>
  <si>
    <t xml:space="preserve">Sur seringues contaminées</t>
  </si>
  <si>
    <t xml:space="preserve">Légionellose - Aéroréfrigérant</t>
  </si>
  <si>
    <t xml:space="preserve">Pandémie</t>
  </si>
  <si>
    <t xml:space="preserve">Mauvaise Aération / Assainissement des locaux</t>
  </si>
  <si>
    <t xml:space="preserve">Morsures d'animaux, déjections animales</t>
  </si>
  <si>
    <t xml:space="preserve">insalubrité site</t>
  </si>
  <si>
    <t xml:space="preserve">Fuite d'huile sur installation</t>
  </si>
  <si>
    <t xml:space="preserve">Fuite ou déversement de produit chimique </t>
  </si>
  <si>
    <t xml:space="preserve">Stress au travail</t>
  </si>
  <si>
    <t xml:space="preserve">DROGUES, Conduite adicttive</t>
  </si>
  <si>
    <t xml:space="preserve">Risques liés à l'utilisation de l'outillage</t>
  </si>
  <si>
    <t xml:space="preserve">Utilisation d'outillage électrique défectueux (contacts directs ou indirects)</t>
  </si>
  <si>
    <t xml:space="preserve">Manipulation d'objets ou outillages coupants, tranchants, …</t>
  </si>
  <si>
    <t xml:space="preserve">Utilisation d'outillage non conforme, non référencé, inadapté</t>
  </si>
  <si>
    <t xml:space="preserve">Rupture d'éléments (forets, disques) et projections dans les yeux</t>
  </si>
  <si>
    <t xml:space="preserve">Outillage qui bloque ou qui ripe</t>
  </si>
  <si>
    <t xml:space="preserve">Visiteurs / intervenants ext.</t>
  </si>
  <si>
    <t xml:space="preserve">Accompagnateur technique (contrôleur …)</t>
  </si>
  <si>
    <t xml:space="preserve">Soumis aux mêmes risques que nos salariés</t>
  </si>
  <si>
    <t xml:space="preserve">Visiteur n'ayant pas d'action technique sur l'installation (client ou son représentant, instances externes : Inspection du Travail, CARSAT…)</t>
  </si>
  <si>
    <t xml:space="preserve">1- Equipements des véhicules  - Partie Chargement</t>
  </si>
  <si>
    <t xml:space="preserve">Ecrasement par des charges arrières</t>
  </si>
  <si>
    <t xml:space="preserve">X</t>
  </si>
  <si>
    <t xml:space="preserve">Habitacle protégé par une séparation (grille ou paroi tôlée) pour tous véhicules transportant des charges à l'arrière
Présence de caisse en bois ou cache-bagages
Dispositif d'arrimage de charges 
Dispositifs de rangement dans véhicules
2 roues : non-concernés</t>
  </si>
  <si>
    <t xml:space="preserve">Mouvements intempestifs de charges </t>
  </si>
  <si>
    <t xml:space="preserve">4 roues : arrimage des charges, aménagement des véhicules
2 roues:  top case </t>
  </si>
  <si>
    <t xml:space="preserve">Risque d'agression pour  casse ou  vols du chargement </t>
  </si>
  <si>
    <t xml:space="preserve">4 roues : Portes entièrement tôlées ou grilles anti-infractions
2 roues : cadenas / système antivol, verrouillage du guidon de direction
Consignes en cas d'agression</t>
  </si>
  <si>
    <t xml:space="preserve">Difficulté / Dangerosité d'accès au véhicule et aux matériels stockés (partie chargement)</t>
  </si>
  <si>
    <t xml:space="preserve">Porte latérale et arrière  / girafon pour les éléments longs
Aménagement des véhicules
Respect du rangement
Véhicule adapté à la mission
2 roues : non-concernés</t>
  </si>
  <si>
    <t xml:space="preserve">Mauvais éclairage intérieur</t>
  </si>
  <si>
    <t xml:space="preserve">Présence d'un éclairage d'appoint / additionnel dans les véhicules   
 2 roues : non-concernés</t>
  </si>
  <si>
    <t xml:space="preserve">Défaut d'éclairage extérieur</t>
  </si>
  <si>
    <t xml:space="preserve">Présence d'un éclairage d'appoint / additionnel dans les véhicules   
</t>
  </si>
  <si>
    <t xml:space="preserve">2- Equipements des véhicules - Sécurité conducteur</t>
  </si>
  <si>
    <t xml:space="preserve">Risques liés à l'absence ou mauvaise signalisation en cas de panne ou d'accident</t>
  </si>
  <si>
    <t xml:space="preserve">Signaler le véhicule avec les feux de détresse
Personnel équipé de baudrier fluorescent et du kit triangle de signalisation
Respect des consignes et code de la route</t>
  </si>
  <si>
    <t xml:space="preserve">Stabilité sur route ( 2 &amp; 3 roues)</t>
  </si>
  <si>
    <t xml:space="preserve">Formation à la conduite des 2 &amp; 3 roues
privilégier la dotation de véhicules 3 roues</t>
  </si>
  <si>
    <t xml:space="preserve">risque d'accidents par difficulté de manœuvrabilité du véhicule</t>
  </si>
  <si>
    <t xml:space="preserve">Véhicules équipés de direction assistée
rétroviseurs latéraux asphérique
privilégier le parking en marche arrière </t>
  </si>
  <si>
    <t xml:space="preserve">Risques liés à l'utilisation de moyens de dépannage non adapté</t>
  </si>
  <si>
    <t xml:space="preserve">Présence de roue de secours ou bombe anti-crevaison
Accessibilité des moyens de dépannage
Signalisation du véhicule à l'arrêt
Respecter les prescriptions d'utilisation du véhicule</t>
  </si>
  <si>
    <t xml:space="preserve">3 - Entretien des véhicules</t>
  </si>
  <si>
    <t xml:space="preserve">Défaillance mécanique</t>
  </si>
  <si>
    <t xml:space="preserve">Contrat d'entretien et de remplacement des pièces à kilométrage périodique selon préconisations constructeur
Contrôle de l'état du véhicule et respect de l'entretien  par la hiérarchie 
Contrôle des niveaux régulier à réaliser par le détenteur du véhicule
</t>
  </si>
  <si>
    <t xml:space="preserve">Pneus ou système de freinage usés</t>
  </si>
  <si>
    <t xml:space="preserve">Mise à disposition de jeux de pneumatiques par véhicules en fonction du kilométrage défini
Contrôle de l'état du véhicule et respect de l'entretien  par la hiérarchie 
Vérification visuelle régulière par le technicien</t>
  </si>
  <si>
    <t xml:space="preserve">Eclairage défectueux</t>
  </si>
  <si>
    <t xml:space="preserve">Boîte d'ampoules de rechange à disposition
Contrôle de l'état du véhicule et respect de l'entretien  par la hiérarchie 
Vérification visuelle régulière par le technicien</t>
  </si>
  <si>
    <t xml:space="preserve">Manque de visibilité</t>
  </si>
  <si>
    <t xml:space="preserve">Contrôle des niveaux régulier à réaliser par le détenteur du véhicule
Contrôle de l'état des pare brises, rétroviseurs, essuies glace
Nettoyage du champ de vision ( glace, ...) et optiques </t>
  </si>
  <si>
    <t xml:space="preserve">4 - Comportement du conducteur</t>
  </si>
  <si>
    <t xml:space="preserve">Comportement inadapté à l'égard des dispositions du code de la route</t>
  </si>
  <si>
    <t xml:space="preserve">Sensibilisation aux dangers de la route
Respect des prescriptions du code de la route, notamment sur l'usage du téléphone lors de la conduite d'un véhicule
Vérification périodique de détention du permis de conduire 
2 roues : formation à la conduite 2 roues par un organisme</t>
  </si>
  <si>
    <t xml:space="preserve">Manque de connaissance de la conduite à adopter en cas de conditions climatiques défavorables (neige, verglas, brouillard…)</t>
  </si>
  <si>
    <t xml:space="preserve">Sensibilisation aux dangers de la route et comportement à adopter en situations climatiques défavorables
</t>
  </si>
  <si>
    <t xml:space="preserve">Conduite sous l'emprise de drogues, alcool, substances médicamenteuses</t>
  </si>
  <si>
    <t xml:space="preserve">Ethylotest dans véhicule
Campagne de prévention des conduites additives
Accompagnement par médecin n du travail 
Règlement intérieur
Visite médicale d'aptitude et surveillance médicale</t>
  </si>
  <si>
    <t xml:space="preserve">Manque de connaissance de la conduite à tenir en cas d'accident de la route</t>
  </si>
  <si>
    <t xml:space="preserve">Rappel des consignes lors des sensibilisations à la sécurité
Contrôle de l'état des connaissances par la hiérarchie 
</t>
  </si>
  <si>
    <t xml:space="preserve">Mauvaise utilisation du véhicule ou des accessoires</t>
  </si>
  <si>
    <t xml:space="preserve">Remise des manuels et documents de prise en charge du véhicule
Formation à la conduite 2 roues par un organisme 
Sensibilisation aux dangers de la route</t>
  </si>
  <si>
    <t xml:space="preserve">5 - Aptitude médicale du conducteur</t>
  </si>
  <si>
    <t xml:space="preserve">Mauvaise vue ou ouïe du conducteur</t>
  </si>
  <si>
    <t xml:space="preserve">Visite médicale d'aptitude et surveillance médicale</t>
  </si>
  <si>
    <t xml:space="preserve">Contre indications médicales   à la conduite d'un véhicule en toute sécurité </t>
  </si>
  <si>
    <t xml:space="preserve">6 - Infrastructure routière et conditions climatiques</t>
  </si>
  <si>
    <t xml:space="preserve">Mauvais état des routes</t>
  </si>
  <si>
    <t xml:space="preserve">Sensibilisation aux dangers de la route
Anticipation par le conducteur</t>
  </si>
  <si>
    <t xml:space="preserve">Mauvais accès à un site d'intervention</t>
  </si>
  <si>
    <t xml:space="preserve">Anticipation par le conducteur
Connaissance préalable des lieux d'intervention </t>
  </si>
  <si>
    <t xml:space="preserve">Conditions climatiques défavorables (neige, verglas, brouillard…)</t>
  </si>
  <si>
    <t xml:space="preserve">Sensibilisation aux dangers de la route
Vigilance
Respect des consignes de sécurité
Adapter sa conduite en fonction des conditions climatiques
Equipements adaptés : pneus neige, chaines, ...</t>
  </si>
  <si>
    <t xml:space="preserve">7 - Activité du salarié</t>
  </si>
  <si>
    <t xml:space="preserve">Circulation en période de forte circulation</t>
  </si>
  <si>
    <t xml:space="preserve">Sensibilisation aux dangers de la route
Vigilance
Respect des distances de sécurité
 Courtoisie</t>
  </si>
  <si>
    <t xml:space="preserve">Perte de vigilance ( fatigue, Longues distances à parcourir, ...)</t>
  </si>
  <si>
    <t xml:space="preserve">Optimisation des tournées réalisées pour réduire le kilométrage /Géo localisation 
Effectuer des pauses régulières tout au long du parcours (selon préconisation sécurité routière : pause 1/4 d'heure toute les 2 heures ou en cas de sensation de fatigue)
2 roues : pas de longs trajets à parcourir en 2 roues - usage urbain uniquement
Privilégier d'autres modes de transport le cas échéant</t>
  </si>
  <si>
    <t xml:space="preserve">Mauvaise connaissance de la tournée à réaliser ou du lieu de l'intervention (dépannage)</t>
  </si>
  <si>
    <t xml:space="preserve">Accompagnement des nouveaux embauchés pour prise de connaissance des tournées
Aide au positionnement des appareils ( GPS, Géo localisation, ETC) </t>
  </si>
  <si>
    <t xml:space="preserve">8 - Chutes (2 roues)</t>
  </si>
  <si>
    <t xml:space="preserve">chute sur voie Publique
Heurts avec autres usagers de la route</t>
  </si>
  <si>
    <t xml:space="preserve">Formation à la conduite défensive 2 roues par un organisme  
2 roues équipés de l'ABS : assistance au freinage
Sensibilisation régulière du personnel doté de 2 roues
Equipements de protection adaptés : casque, blouson renforcé, gants, chaussures montantes)
Dotation de 3 roues ou véhicules avec Hard Top
Privilégier d'autres modes de transport le cas échéant</t>
  </si>
  <si>
    <t xml:space="preserve">9 - Risques induits par des tiers</t>
  </si>
  <si>
    <t xml:space="preserve">Courtoisie au volant
Minimum d'outil avec soi, pas de téléphone, outillage visible
Adaptation des heures d'intervention
Sensibilisation du personnel
Utilisation du Droit de retrait / dépôt de main courante
serrures véhicules sécurisées, parois véhicule entièrement tôlées </t>
  </si>
  <si>
    <t xml:space="preserve">Heurts/collision occasionné par un tiers</t>
  </si>
  <si>
    <t xml:space="preserve">Anticipation des risques induits par autres usagers de la route
Distance de sécurité</t>
  </si>
  <si>
    <t xml:space="preserve">NOTA : pour l'évaluation du risque AMIANTE : cf. Fiche annexe dédiée </t>
  </si>
  <si>
    <t xml:space="preserve">Mode opératoire / Procédure / Consigne / Documentation / Organisationnel</t>
  </si>
  <si>
    <t xml:space="preserve">Agression</t>
  </si>
  <si>
    <t xml:space="preserve">Organisation particulière avec les clients / coordonnateur SPS
Accompagnement des techniciens sur les sites
Minimum d'outil avec soi, pas de téléphone visible, pas de paquets de cigarettes apparent.
Adaptation des heures d'intervention
Animation, Sensibilisation du personnel
Utilisation du Droit de retrait / dépôt de main courante</t>
  </si>
  <si>
    <t xml:space="preserve">Agression verbale, agressivité des clients/autres corps d'état</t>
  </si>
  <si>
    <t xml:space="preserve">Actions en interne avec les personnes concernées
Sensibilisation des salariés
Affichages destinés aux tiers présents sur chantiers "montage en cours / interdiction d'accès"
Gestion des réclamations</t>
  </si>
  <si>
    <t xml:space="preserve">Harcèlement moral, comportement inapproprié de la part du client / autres corps d'état</t>
  </si>
  <si>
    <t xml:space="preserve">Programme de prévention avec hiérarchique
Gestions des réclamations
Plan de gestion de ces situations interne à l'entreprise ( Médecin du travail, cellule d'appel, IRP, ...)</t>
  </si>
  <si>
    <t xml:space="preserve">Harcèlement sexuel, comportement inapproprié de la part du client / autres corps d'état</t>
  </si>
  <si>
    <t xml:space="preserve">Programme de prévention avec hiérarchique
Plan de gestion de ces situations interne à l'entreprise ( Médecin du travail, cellule d'appel, IRP, ...)</t>
  </si>
  <si>
    <r>
      <rPr>
        <sz val="12"/>
        <rFont val="Arial"/>
        <family val="2"/>
      </rPr>
      <t xml:space="preserve"> Lampe de poche, baladeuse. Frontale
Action </t>
    </r>
    <r>
      <rPr>
        <strike val="true"/>
        <sz val="12"/>
        <rFont val="Arial"/>
        <family val="2"/>
      </rPr>
      <t xml:space="preserve">commerciale </t>
    </r>
    <r>
      <rPr>
        <sz val="12"/>
        <rFont val="Arial"/>
        <family val="2"/>
      </rPr>
      <t xml:space="preserve">vers client / coordonnateur SPS pour amélioration des conditions de cheminement</t>
    </r>
    <r>
      <rPr>
        <strike val="true"/>
        <sz val="12"/>
        <rFont val="Arial"/>
        <family val="2"/>
      </rPr>
      <t xml:space="preserve"> 'interventions</t>
    </r>
  </si>
  <si>
    <t xml:space="preserve">Contrastes de luminosité élevés ( variations, changement important de luminosité)</t>
  </si>
  <si>
    <t xml:space="preserve">Accommodation des yeux à cette nouvelle luminosité</t>
  </si>
  <si>
    <t xml:space="preserve">Mise à disposition de tenues de travail pour différentes conditions climatiques</t>
  </si>
  <si>
    <t xml:space="preserve">Vêtements adaptés (froid) + Gants de manutention grand froid
Modalités d'interventions adaptés ( pauses régulières, plan de prévention, ...)
Sensibilisation des salariés aux températures extrêmes</t>
  </si>
  <si>
    <t xml:space="preserve">Organisation du travail en cas de forte chaleur (horaire de travail , pause, distribution d'eau)
Mise à disposition de tenues de travail pour différentes conditions climatiques
Sensibilisation des salariés aux températures extrêmes</t>
  </si>
  <si>
    <r>
      <rPr>
        <sz val="12"/>
        <rFont val="Arial"/>
        <family val="2"/>
      </rPr>
      <t xml:space="preserve">Protections individuelles
</t>
    </r>
    <r>
      <rPr>
        <strike val="true"/>
        <sz val="12"/>
        <rFont val="Arial"/>
        <family val="2"/>
      </rPr>
      <t xml:space="preserve">Réduction du bruit à la conception des ascenseurs, Monte Charges, ...
</t>
    </r>
    <r>
      <rPr>
        <sz val="12"/>
        <rFont val="Arial"/>
        <family val="2"/>
      </rPr>
      <t xml:space="preserve">Sensibilisation au risque de bruit et port des EPI
</t>
    </r>
    <r>
      <rPr>
        <strike val="true"/>
        <sz val="12"/>
        <rFont val="Arial"/>
        <family val="2"/>
      </rPr>
      <t xml:space="preserve">Plan de prévention
</t>
    </r>
    <r>
      <rPr>
        <sz val="12"/>
        <rFont val="Arial"/>
        <family val="2"/>
      </rPr>
      <t xml:space="preserve">Etude / mesure de bruit avec médecine du travail pour évaluer les risques et choix des EPI
Choix de l'outillage adapté avec niveau de bruit inférieur aux seuils</t>
    </r>
  </si>
  <si>
    <t xml:space="preserve">PPSPS
Protection respiratoire , sur-combinaison papier,
Outil d'aspiration à la source lors de l'utilisation d'un perforateur</t>
  </si>
  <si>
    <t xml:space="preserve">Spécifiques au site</t>
  </si>
  <si>
    <t xml:space="preserve">Risque présent uniquement en cas de remplacement d'ascenseurs existants / Multiplex / Machinerie commune  .
Les risques spécifiques à chaque installation sont analysés au travers des études de sécurité réalisées par les auditeurs.  La fiche descriptive est affichée en machinerie.  </t>
  </si>
  <si>
    <t xml:space="preserve">Plan de prévention  - PPSP
Formations des intervenants aux risques
Certifications 
Consignes spécifiques aux sites
Sensibilisations des règles du Plan de Prévention
EPI adaptés et définis avec le donneur d'ordre</t>
  </si>
  <si>
    <t xml:space="preserve">Plan de prévention  - PPSP
Formations des intervenants aux risques
Consignes spécifiques aux sites
Sensibilisations des règles du Plan de Prévention
EPI adaptés et définis avec le donneur d'ordre</t>
  </si>
  <si>
    <r>
      <rPr>
        <sz val="12"/>
        <rFont val="Arial"/>
        <family val="2"/>
      </rPr>
      <t xml:space="preserve">Barrières de protection - Panneaux de signalisation
</t>
    </r>
    <r>
      <rPr>
        <strike val="true"/>
        <sz val="12"/>
        <rFont val="Arial"/>
        <family val="2"/>
      </rPr>
      <t xml:space="preserve">Affichage Présence Technicien à chaque palier
</t>
    </r>
    <r>
      <rPr>
        <sz val="12"/>
        <rFont val="Arial"/>
        <family val="2"/>
      </rPr>
      <t xml:space="preserve">Consignes d'interventions</t>
    </r>
  </si>
  <si>
    <t xml:space="preserve">Vêtements de travail haute visibilité
Barrières de protection - Panneaux de signalisation
Plan de Prévention / PPSPS
Respect des zones de cheminement</t>
  </si>
  <si>
    <t xml:space="preserve">Prise en compte du volume de travail au regard du risque (produits d'entretien; chimiques ou liés à l'environnement)
Plan de Prévention / PPSPS
Sensibilisations aux risques sur site
Mise en place des EPC adaptés au risques
Port des EPI adaptés
Choix des produits chimiques
Moyen de protections risques électriques</t>
  </si>
  <si>
    <r>
      <rPr>
        <sz val="12"/>
        <rFont val="Arial"/>
        <family val="2"/>
      </rPr>
      <t xml:space="preserve"> </t>
    </r>
    <r>
      <rPr>
        <strike val="true"/>
        <sz val="12"/>
        <rFont val="Arial"/>
        <family val="2"/>
      </rPr>
      <t xml:space="preserve">EDS , </t>
    </r>
    <r>
      <rPr>
        <sz val="12"/>
        <rFont val="Arial"/>
        <family val="2"/>
      </rPr>
      <t xml:space="preserve">consignes
 EPI - privilégier les chaussures hautes (protection des chevilles)
Sensibilisations
Action</t>
    </r>
    <r>
      <rPr>
        <strike val="true"/>
        <sz val="12"/>
        <rFont val="Arial"/>
        <family val="2"/>
      </rPr>
      <t xml:space="preserve"> commerciale</t>
    </r>
    <r>
      <rPr>
        <sz val="12"/>
        <rFont val="Arial"/>
        <family val="2"/>
      </rPr>
      <t xml:space="preserve"> envers le donneur d'ordre / coordonnateur SPS</t>
    </r>
  </si>
  <si>
    <r>
      <rPr>
        <strike val="true"/>
        <sz val="12"/>
        <rFont val="Arial"/>
        <family val="2"/>
      </rPr>
      <t xml:space="preserve">EDS </t>
    </r>
    <r>
      <rPr>
        <sz val="12"/>
        <rFont val="Arial"/>
        <family val="2"/>
      </rPr>
      <t xml:space="preserve">, consignes
 EPI - privilégier les chaussures hautes (protection des chevilles)
Goulottes matérialisées
Action </t>
    </r>
    <r>
      <rPr>
        <strike val="true"/>
        <sz val="12"/>
        <rFont val="Arial"/>
        <family val="2"/>
      </rPr>
      <t xml:space="preserve">commerciale </t>
    </r>
    <r>
      <rPr>
        <sz val="12"/>
        <rFont val="Arial"/>
        <family val="2"/>
      </rPr>
      <t xml:space="preserve">envers le donneur d'ordre / coordonnateur SPS</t>
    </r>
  </si>
  <si>
    <r>
      <rPr>
        <strike val="true"/>
        <sz val="12"/>
        <rFont val="Arial"/>
        <family val="2"/>
      </rPr>
      <t xml:space="preserve">Etude de sécurité ,</t>
    </r>
    <r>
      <rPr>
        <sz val="12"/>
        <rFont val="Arial"/>
        <family val="2"/>
      </rPr>
      <t xml:space="preserve"> signalisation
Action </t>
    </r>
    <r>
      <rPr>
        <strike val="true"/>
        <sz val="12"/>
        <rFont val="Arial"/>
        <family val="2"/>
      </rPr>
      <t xml:space="preserve">commerciale</t>
    </r>
    <r>
      <rPr>
        <sz val="12"/>
        <rFont val="Arial"/>
        <family val="2"/>
      </rPr>
      <t xml:space="preserve"> envers le client / coordonnateur SPS
Consignes spécifiques d'intervention définis par la hiérarchie après analyse du risque</t>
    </r>
  </si>
  <si>
    <t xml:space="preserve">Chaussures de sécurité
Rangement et nettoyage régulier de la zone de travail par le monteur
Jeter les chutes de pièces et visseries dans un sac
Vigilance du salarié</t>
  </si>
  <si>
    <t xml:space="preserve">Chaussures de sécurité
Vigilance du salarié</t>
  </si>
  <si>
    <t xml:space="preserve">Chute lors d'accès Emplacements Machineries non ou mal sécurisés</t>
  </si>
  <si>
    <r>
      <rPr>
        <sz val="12"/>
        <rFont val="Arial"/>
        <family val="2"/>
      </rPr>
      <t xml:space="preserve"> </t>
    </r>
    <r>
      <rPr>
        <strike val="true"/>
        <sz val="12"/>
        <rFont val="Arial"/>
        <family val="2"/>
      </rPr>
      <t xml:space="preserve">EDS , </t>
    </r>
    <r>
      <rPr>
        <sz val="12"/>
        <rFont val="Arial"/>
        <family val="2"/>
      </rPr>
      <t xml:space="preserve">consignes
</t>
    </r>
    <r>
      <rPr>
        <strike val="true"/>
        <sz val="12"/>
        <rFont val="Arial"/>
        <family val="2"/>
      </rPr>
      <t xml:space="preserve">Action commerciale envers le donneur d'ordre 
</t>
    </r>
    <r>
      <rPr>
        <sz val="12"/>
        <rFont val="Arial"/>
        <family val="2"/>
      </rPr>
      <t xml:space="preserve">Vigilance
Montage d'appareils sans locaux machinerie</t>
    </r>
  </si>
  <si>
    <t xml:space="preserve">Chute d'une échelle d'accès, passa dôme</t>
  </si>
  <si>
    <r>
      <rPr>
        <strike val="true"/>
        <sz val="12"/>
        <rFont val="Arial"/>
        <family val="2"/>
      </rPr>
      <t xml:space="preserve">Etude De Sécurité , </t>
    </r>
    <r>
      <rPr>
        <sz val="12"/>
        <rFont val="Arial"/>
        <family val="2"/>
      </rPr>
      <t xml:space="preserve">consignes 
</t>
    </r>
    <r>
      <rPr>
        <strike val="true"/>
        <sz val="12"/>
        <rFont val="Arial"/>
        <family val="2"/>
      </rPr>
      <t xml:space="preserve">Action commerciale envers le client
</t>
    </r>
    <r>
      <rPr>
        <sz val="12"/>
        <rFont val="Arial"/>
        <family val="2"/>
      </rPr>
      <t xml:space="preserve">Vigilance</t>
    </r>
  </si>
  <si>
    <r>
      <rPr>
        <strike val="true"/>
        <sz val="12"/>
        <rFont val="Arial"/>
        <family val="2"/>
      </rPr>
      <t xml:space="preserve"> Etude De Sécurité </t>
    </r>
    <r>
      <rPr>
        <sz val="12"/>
        <rFont val="Arial"/>
        <family val="2"/>
      </rPr>
      <t xml:space="preserve">, consignes 
Action </t>
    </r>
    <r>
      <rPr>
        <strike val="true"/>
        <sz val="12"/>
        <rFont val="Arial"/>
        <family val="2"/>
      </rPr>
      <t xml:space="preserve">commerciale</t>
    </r>
    <r>
      <rPr>
        <sz val="12"/>
        <rFont val="Arial"/>
        <family val="2"/>
      </rPr>
      <t xml:space="preserve"> envers le client / coordonnateur SPS
EPI
Vigilance du salarié</t>
    </r>
  </si>
  <si>
    <t xml:space="preserve">Choix du matériel et moyens de saisie sur écran</t>
  </si>
  <si>
    <r>
      <rPr>
        <sz val="12"/>
        <rFont val="Arial"/>
        <family val="2"/>
      </rPr>
      <t xml:space="preserve">Formation au risque électrique
Pas de travaux sous tension
Port de vêtement manches longues
EPI spécifiques / Outillage protégé
Pas de bijou ou de gourmette
avertissements "présence de tension "
</t>
    </r>
    <r>
      <rPr>
        <strike val="true"/>
        <sz val="12"/>
        <rFont val="Arial"/>
        <family val="2"/>
      </rPr>
      <t xml:space="preserve">Respect des protections IP des installations en maintenance 
</t>
    </r>
    <r>
      <rPr>
        <sz val="12"/>
        <rFont val="Arial"/>
        <family val="2"/>
      </rPr>
      <t xml:space="preserve">Sécurisation des installations électriques du bâtiment
Respect des consignes de branchement sur tableau de courant homologués et conformes</t>
    </r>
  </si>
  <si>
    <t xml:space="preserve">Respect du champ d'application de l'habilitation électrique
Interdiction d'intervention sur équipements non autorisé
Vérifier présence de terre 
Respect des distances de sécurité</t>
  </si>
  <si>
    <t xml:space="preserve">Défaillance électrique de l'outillage électroportatif utilisé</t>
  </si>
  <si>
    <t xml:space="preserve"> Outillage double isolation agréé
 Contrôle visuel avant utilisation
Protection différentielle
Vigilance du technicien</t>
  </si>
  <si>
    <t xml:space="preserve">Risque d'explosion/flash  de composants (tableau d'arrivée de courant et armoire)</t>
  </si>
  <si>
    <t xml:space="preserve">Formation au risque électrique
EPI spécifiques</t>
  </si>
  <si>
    <r>
      <rPr>
        <sz val="12"/>
        <rFont val="Arial"/>
        <family val="2"/>
      </rPr>
      <t xml:space="preserve">Formation au risque électrique
Pas de travaux sous tension
Port de vêtement manches longues
EPI spécifiques Outillage protégé
Pas de bijou ou de gourmette
avertissements "présence de tension "
</t>
    </r>
    <r>
      <rPr>
        <strike val="true"/>
        <sz val="12"/>
        <rFont val="Arial"/>
        <family val="2"/>
      </rPr>
      <t xml:space="preserve">Respect des protections IP des installations en maintenance 
</t>
    </r>
    <r>
      <rPr>
        <sz val="12"/>
        <rFont val="Arial"/>
        <family val="2"/>
      </rPr>
      <t xml:space="preserve">Sécurisation des installations électriques du bâtiment par client</t>
    </r>
  </si>
  <si>
    <t xml:space="preserve">Risque de contact indirect lié à l'environnement, outillage utilisé, éléments métallique en possession du technicien</t>
  </si>
  <si>
    <t xml:space="preserve">Formation au risque électrique
VAT, Mise à la terre
Port de vêtement manches longues
EPI spécifiques Outillage protégé
Pas de bijou ou de gourmette
avertissements "présence de tension "
Respect des protections IP des installations en maintenance 
Sécurisation des installations électriques du bâtiment par client</t>
  </si>
  <si>
    <t xml:space="preserve">x</t>
  </si>
  <si>
    <t xml:space="preserve">Interventions de tiers sur circuits électriques (shunts …) ou dégradations</t>
  </si>
  <si>
    <t xml:space="preserve">Formation au risque électrique
Consignation ou modalités d'interventions à définir par la hiérarchie si consignation impossible</t>
  </si>
  <si>
    <t xml:space="preserve">Sélection qualité du matériel électro portatif Matériel équipé de poignée de préhension</t>
  </si>
  <si>
    <t xml:space="preserve">Formation à la conduite d'engins</t>
  </si>
  <si>
    <r>
      <rPr>
        <strike val="true"/>
        <sz val="12"/>
        <rFont val="Arial"/>
        <family val="2"/>
      </rPr>
      <t xml:space="preserve">Etude De Sécurité - Rapport d'Organisme de Contrôle ou contrôle quinquennal - </t>
    </r>
    <r>
      <rPr>
        <sz val="12"/>
        <rFont val="Arial"/>
        <family val="2"/>
      </rPr>
      <t xml:space="preserve">Méthodes de travail  - interventions sur équipements à l'arrêt - Protection mécanique des parties tournantes - Parties tournantes de couleur jaune - Eclairage individuel portatif - Equipement de Protection individuel (mains, tête....) tenue de travail adaptée</t>
    </r>
  </si>
  <si>
    <r>
      <rPr>
        <strike val="true"/>
        <sz val="12"/>
        <rFont val="Arial"/>
        <family val="2"/>
      </rPr>
      <t xml:space="preserve">Etude De Sécurité -Rapport d'Organisme de Contrôle ou contrôle quinquennal - </t>
    </r>
    <r>
      <rPr>
        <sz val="12"/>
        <rFont val="Arial"/>
        <family val="2"/>
      </rPr>
      <t xml:space="preserve">Protection mécanique des points rentrants et/parties tournantes - Equipement de Protection individuel (mains, tête....) - Tenue de travail adaptée</t>
    </r>
  </si>
  <si>
    <t xml:space="preserve">Dotation de casque de chantier / casquette coquée pour le personnel concerné
Signalétique sur site ( bandes jaunes/noires)</t>
  </si>
  <si>
    <t xml:space="preserve">Equipement de Protection individuel adapté
Pose des joncs de protection
Ebavurage des pièces
Signalétique sur site ( bandes jaunes/noires)</t>
  </si>
  <si>
    <t xml:space="preserve">Ecrasement - intervention toit de cabine (dérive mécanique, hydraulique et électrique)</t>
  </si>
  <si>
    <t xml:space="preserve">Manœuvre de chantier pour déplacements sur plateforme mobile de chantier
Dispositifs de sécurité STOP / Inspection
Procédures d'accès
Dispositifs contre la survitesse et Fin de Courses
Mesures compensatoires pour appareils à réserves réduites
Etais sous contrepoids</t>
  </si>
  <si>
    <t xml:space="preserve">Ecrasement - Intervention en cuvette (dérive mécanique, hydraulique et électrique)</t>
  </si>
  <si>
    <t xml:space="preserve">Dispositifs de sécurité STOP 
Procédures d'accès
Dispositifs contre la survitesse et Fin de Courses
Mesures compensatoires pour appareils à réserves réduites
Etais sous Cabine 
Vanne Parachute
Ecran de protection Zone Contrepoids </t>
  </si>
  <si>
    <t xml:space="preserve"> Formation Information Sécurité
Modalités d'interventions</t>
  </si>
  <si>
    <t xml:space="preserve">Ecrasement heurts par mouvements incontrôlé de l'équipement</t>
  </si>
  <si>
    <t xml:space="preserve">Consignation Electrique, Mécanique, Hydraulique
Modalités d'interventions
Vannes parachutes, limiteurs de vitesse</t>
  </si>
  <si>
    <t xml:space="preserve">Cisaillement nappe de marches escaliers mécaniques, portes ascenseurs, opérateurs,  fermetures, …</t>
  </si>
  <si>
    <t xml:space="preserve">Cellules
Stop toit cabine 
Interrupteurs M/A opérateurs de portes
Modes Opératoires</t>
  </si>
  <si>
    <t xml:space="preserve">Chute de trappe (accès, caissons EM, …)</t>
  </si>
  <si>
    <r>
      <rPr>
        <strike val="true"/>
        <sz val="12"/>
        <rFont val="Arial"/>
        <family val="2"/>
      </rPr>
      <t xml:space="preserve">Etudes de Sécurité
</t>
    </r>
    <r>
      <rPr>
        <sz val="12"/>
        <rFont val="Arial"/>
        <family val="2"/>
      </rPr>
      <t xml:space="preserve">Mise en sécurité des trappes
Port des EPI</t>
    </r>
  </si>
  <si>
    <t xml:space="preserve">Heurts sur pièces en cours de fixation/réglage (clé qui ripe)</t>
  </si>
  <si>
    <t xml:space="preserve">Equipement de Protection individuel adapté
Pose des joncs de protection
Ebavurage des pièces
Utilisation de l'outillage adapté à la tache à réaliser</t>
  </si>
  <si>
    <t xml:space="preserve">Méthodologie d'intervention
Formation
Maintenance préventive de l'équipement
EPI</t>
  </si>
  <si>
    <t xml:space="preserve">Pneumatique (compresseurs)</t>
  </si>
  <si>
    <t xml:space="preserve">Méthodologie d'interventions
Formation
Maintenance préventive de l'équipement
EPI</t>
  </si>
  <si>
    <t xml:space="preserve">Utilisation d'engins de levage (surcharge, défaillance, mauvaise utilisation)</t>
  </si>
  <si>
    <t xml:space="preserve">Formation des utilisateurs
Vérification des équipements de levage
Respect des conditions d'utilisation
test des crochets de manutention</t>
  </si>
  <si>
    <t xml:space="preserve">Utilisation d'accessoires (élingues, chaînes…) (rupture, surcharge, usure , mauvaise utilisation)</t>
  </si>
  <si>
    <t xml:space="preserve">Formation des utilisateurs
Vérification des équipements de levage
Respect des conditions d'utilisation</t>
  </si>
  <si>
    <t xml:space="preserve">Formation des utilisateurs
Vérification des équipements de levage
Respect des conditions d'utilisation
Règles de communication et coordination à définir lors de travail à plusieurs
test des crochets de manutention</t>
  </si>
  <si>
    <t xml:space="preserve">Risque liés à l'usage d'équipements de manutention : transpalette, chariot  (surcharge, défaillance, mauvaise utilisation)</t>
  </si>
  <si>
    <t xml:space="preserve">Risques d'écrasement liés à la manutention de la charge </t>
  </si>
  <si>
    <t xml:space="preserve">Formation des utilisateurs
Vérification des équipements de levage
Respect des conditions d'utilisation
Port EPI
Nettoyage zone de manutention
Adéquation des moyens de manutention à utiliser</t>
  </si>
  <si>
    <t xml:space="preserve">Chute d'éléments en gaine  ( depuis palier, gaine, machinerie, réservation haute)</t>
  </si>
  <si>
    <t xml:space="preserve">Co activité - Respect des Consignes - Port du casque obligatoire en cas de Co-activité ou travail superposé.
Plinthes
Protection des ouvertures donnant en gaine
Vérification des abords de la zone de travail ou étages supérieurs</t>
  </si>
  <si>
    <t xml:space="preserve">Consignes pour limiter le stockage à la verticale
Sécuriser les pièces stockées debout en évitant qu'elle glisse du pied (butée) 
Baliser la zone de stockage</t>
  </si>
  <si>
    <t xml:space="preserve">Sensibilisation, Vigilance
Mise en place de protections de baie palière complètes ou de filets
Affichage aux paliers : présence de monteurs / interdiction de jeter du matériel dans la gaine
Port des EPI adaptés</t>
  </si>
  <si>
    <t xml:space="preserve">Chute échafaudage nacelles</t>
  </si>
  <si>
    <t xml:space="preserve">Formations
Choix de l'équipement utilisé
Port des EPI</t>
  </si>
  <si>
    <t xml:space="preserve">Chute d'un escabeau/échelle lors d'accès en hauteur</t>
  </si>
  <si>
    <t xml:space="preserve">Référencement d'équipements stables
Fixation de l'échelle en point Haut et/ou Bas
Position stable et sure sur équipement utilisé
Maintien en bon état des équipements utilisés ( patins, ...)</t>
  </si>
  <si>
    <r>
      <rPr>
        <sz val="12"/>
        <rFont val="Arial"/>
        <family val="2"/>
      </rPr>
      <t xml:space="preserve">Procédures d'interventions
Echelle d'accès sure
Eclairage
Chaussures de sécurité
</t>
    </r>
    <r>
      <rPr>
        <strike val="true"/>
        <sz val="12"/>
        <rFont val="Arial"/>
        <family val="2"/>
      </rPr>
      <t xml:space="preserve">Etudes de Sécurité
Mise en sécurité des accès cuvettes dangereux</t>
    </r>
  </si>
  <si>
    <r>
      <rPr>
        <sz val="12"/>
        <rFont val="Arial"/>
        <family val="2"/>
      </rPr>
      <t xml:space="preserve">Procédures d'interventions
Echelle d'accès sure
Eclairage
Chaussures de sécurité
</t>
    </r>
    <r>
      <rPr>
        <strike val="true"/>
        <sz val="12"/>
        <rFont val="Arial"/>
        <family val="2"/>
      </rPr>
      <t xml:space="preserve">Etudes de Sécurité
Mise en sécurité des accès machinerie dangereux</t>
    </r>
  </si>
  <si>
    <r>
      <rPr>
        <sz val="12"/>
        <rFont val="Arial"/>
        <family val="2"/>
      </rPr>
      <t xml:space="preserve">Procédures d'interventions
Moyen d'accès sur
Eclairage
EPI
</t>
    </r>
    <r>
      <rPr>
        <strike val="true"/>
        <sz val="12"/>
        <rFont val="Arial"/>
        <family val="2"/>
      </rPr>
      <t xml:space="preserve">Etudes de Sécurité
Mise en sécurité des accès  dangereux
</t>
    </r>
    <r>
      <rPr>
        <sz val="12"/>
        <rFont val="Arial"/>
        <family val="2"/>
      </rPr>
      <t xml:space="preserve">Balisage
Ligne de vie, Garde corps, acrotère, ...</t>
    </r>
  </si>
  <si>
    <r>
      <rPr>
        <sz val="12"/>
        <rFont val="Arial"/>
        <family val="2"/>
      </rPr>
      <t xml:space="preserve">Procédures d'interventions
Eclairage
Ligne de vie verticale
</t>
    </r>
    <r>
      <rPr>
        <strike val="true"/>
        <sz val="12"/>
        <rFont val="Arial"/>
        <family val="2"/>
      </rPr>
      <t xml:space="preserve">Etudes de Sécurité
</t>
    </r>
    <r>
      <rPr>
        <sz val="12"/>
        <rFont val="Arial"/>
        <family val="2"/>
      </rPr>
      <t xml:space="preserve">Mise en sécurité des toit cabine 
Balustrades, Garde corps, </t>
    </r>
  </si>
  <si>
    <t xml:space="preserve">Sensibilisation 
Chaussures de Sécurité
Action client pour mise en sécurité</t>
  </si>
  <si>
    <t xml:space="preserve">Chute du technicien depuis l'arcade, le toit cabine</t>
  </si>
  <si>
    <r>
      <rPr>
        <sz val="12"/>
        <rFont val="Arial"/>
        <family val="2"/>
      </rPr>
      <t xml:space="preserve"> Balustrade , Garde-corps,    
Utilisation du DMPT sur toit cabine Port du harnais si nécessaire. 
</t>
    </r>
    <r>
      <rPr>
        <strike val="true"/>
        <sz val="12"/>
        <rFont val="Arial"/>
        <family val="2"/>
      </rPr>
      <t xml:space="preserve">Etudes de Sécurité</t>
    </r>
  </si>
  <si>
    <t xml:space="preserve">Procédures d'interventions
Eclairage
Ligne de vie verticale
Balustrades, Garde corps, </t>
  </si>
  <si>
    <t xml:space="preserve">Modalités d'interventions (ouverture partielle de la porte palière) 
Repérage de la position cabine avant ouverture de la porte palière</t>
  </si>
  <si>
    <t xml:space="preserve">Modalités d'interventions (ouverture partielle de la porte palière) </t>
  </si>
  <si>
    <t xml:space="preserve">Travaux par points chauds ( meulage, découpage, …)</t>
  </si>
  <si>
    <t xml:space="preserve">Utilisation du disque approprié au matériau découpé
Fiches de consignes d'utilisation
Mise à disposition d'un extincteur ou autre moyen de lutte contre l'incendie 
Mise en place de bâche de protection ignifugée
Utilisation des EPI adaptés</t>
  </si>
  <si>
    <t xml:space="preserve">Formation à la soudure
Mise à disposition d'un extincteur ou autre moyen de lutte contre l'incendie 
Mise en place de bâche de protection ignifugée
Utilisation des EPI adaptés
Equipements conformes aux réglementations en vigueur</t>
  </si>
  <si>
    <t xml:space="preserve">Interdiction de fumer 
Référencement des produits chimiques</t>
  </si>
  <si>
    <t xml:space="preserve">Référencement des produits - Evaluation de chaque produit 
Respect des consignes d'utilisation des Produits chimiques
EPI</t>
  </si>
  <si>
    <t xml:space="preserve">Formation
Respect des consignes sur site
Affichage des zones ATEX
Utilisation d'outillage anti déflagrant</t>
  </si>
  <si>
    <t xml:space="preserve">Vigilance
Formation au risque électrique
Vérification des installations électriques
Eviter les surcharges des prises</t>
  </si>
  <si>
    <t xml:space="preserve">Outils de manutention adaptés</t>
  </si>
  <si>
    <t xml:space="preserve">Informer/former aux risques liés à l'activité physique
Utilisation outillage référencé / adapté
Poids des colis affiché</t>
  </si>
  <si>
    <t xml:space="preserve">Organisation de l'opération de manutention inadaptée</t>
  </si>
  <si>
    <t xml:space="preserve">Informer/former aux risques liés à l'activité physique
Coordination si travail à 2 ou à plusieurs</t>
  </si>
  <si>
    <t xml:space="preserve">Moyen d'aide à la manutention
Informer/former aux risques liés à l'activité physique
Poids des colis affiché</t>
  </si>
  <si>
    <t xml:space="preserve">Armoire de commandes (escaliers mécaniques)</t>
  </si>
  <si>
    <t xml:space="preserve"> Formation, Dosimétrie, Suivi médical spécifique.</t>
  </si>
  <si>
    <t xml:space="preserve">Utilisation outillage (laser mètres, …)</t>
  </si>
  <si>
    <t xml:space="preserve">Outillage adapté aux besoins et aux risques 
Equipements agréés
Formation à l'utilisation
EPI adapté</t>
  </si>
  <si>
    <t xml:space="preserve">Exposition aux ondes électromagnétiques</t>
  </si>
  <si>
    <t xml:space="preserve">Plan de prévention
Balisage des zones a rayonnement
Procédures d'interventions sur zones à risques</t>
  </si>
  <si>
    <t xml:space="preserve">Référencement des produits non CMR - Evaluation de chaque produit - Equipements de Protection Individuelle (différents masques - gants, lunettes…) - Suivi médical par médecine du travail - Retrait des produits CMR 
Respect des consignes d'utilisation</t>
  </si>
  <si>
    <t xml:space="preserve">Travail dans espace confiné </t>
  </si>
  <si>
    <t xml:space="preserve">Ventilation de la zone de travail 
EPI
Suivi médical par médecine du travail
Respect des consignes d'utilisation</t>
  </si>
  <si>
    <t xml:space="preserve">Projections accidentelles</t>
  </si>
  <si>
    <t xml:space="preserve">Produits prêt à l'emploi - Protection oculaire en cas de risque de projection</t>
  </si>
  <si>
    <t xml:space="preserve">Mélanges dangereux</t>
  </si>
  <si>
    <t xml:space="preserve">Informer / former risque chimique
EPI</t>
  </si>
  <si>
    <t xml:space="preserve">Inhalation accidentelles</t>
  </si>
  <si>
    <t xml:space="preserve">Protection des voies respiratoires
Retrait des produits CMR</t>
  </si>
  <si>
    <t xml:space="preserve">Absorption accidentelle</t>
  </si>
  <si>
    <t xml:space="preserve">Consigne ni boire ni manger
'Informer / former risque chimique</t>
  </si>
  <si>
    <t xml:space="preserve">Respect des procédures d'intervention
Moyen de communication entre salariés présents
Travail superposé interdit sans mesures compensatoires</t>
  </si>
  <si>
    <t xml:space="preserve">Travail en position contraignante / a genoux</t>
  </si>
  <si>
    <t xml:space="preserve">Conception produit, outils adaptés
Méthodes
Formation PRAP
Durées d'intervention limitées
Genouillères</t>
  </si>
  <si>
    <t xml:space="preserve">Télé alarme toit de cabine et cuvette. 
 PTI/DATI
Procédure organisationnelle en absence de couverture 
Gestion alarmes et  déclenchement des secours
Plan de prévention / PPSPS sur site spécifiques : mesures adaptées à définir avec le client</t>
  </si>
  <si>
    <t xml:space="preserve">Sur piqures contaminées</t>
  </si>
  <si>
    <t xml:space="preserve">Gants anti-piqures
miroir
Pelle, balayette
Campagne de prévention par médecin du travail  / information sur procédure en cas de piqures 
Information client sur présence seringues + définition des modalités d'interventions
</t>
  </si>
  <si>
    <t xml:space="preserve">Installations identifiées
Port du masque P3
Campagne de prévention par médecin du travail </t>
  </si>
  <si>
    <t xml:space="preserve">Pandémie / Epidémie</t>
  </si>
  <si>
    <t xml:space="preserve">Consignes gouvernementales 
 Plan Continuité d'Activité</t>
  </si>
  <si>
    <t xml:space="preserve">Morsures/piqures d'animaux, déjections animales</t>
  </si>
  <si>
    <t xml:space="preserve">Port de gants
Information  Ne pas s'approcher 
demander au maitre de le tenir en laisse. 
Information client sur présence déjections + définition des modalités d'interventions
Nettoyage</t>
  </si>
  <si>
    <t xml:space="preserve">Sur combinaison, Gants, masques
Information client sur présence risques + définition des modalités d'interventions</t>
  </si>
  <si>
    <t xml:space="preserve">Respect des consignes
Absorption, nettoyage
Réparation</t>
  </si>
  <si>
    <t xml:space="preserve">Plan d'action réalisé  selon Accord d'entreprise sur le stress au travail  
Action  coordonnée avec le médecin du travail </t>
  </si>
  <si>
    <t xml:space="preserve">DROGUES, Conduite addictive</t>
  </si>
  <si>
    <t xml:space="preserve">Plan d'action réalisé  selon Accord d'entreprise sur le stress au travail  
Action  coordonnée avec le médecin du travail 
Règlement intérieur</t>
  </si>
  <si>
    <t xml:space="preserve">Organisation particulière avec les clients
Accompagnement des techniciens sur les sites
Minimum d'outil avec soi, pas de téléphone visible, pas de paquets de cigarettes apparent.
Adaptation des heures d'intervention
Animation, Sensibilisation du personnel
Utilisation du Droit de retrait / dépôt de main courante</t>
  </si>
  <si>
    <t xml:space="preserve">Actions en interne avec les personnes concernés
Sensibilisation des salariés
Affichages destinés aux usagers "préventif, travaux en cours"
Gestion des réclamations</t>
  </si>
  <si>
    <t xml:space="preserve">Harcèlement moral, comportement inapproprié de la part du client ou ses représentants</t>
  </si>
  <si>
    <t xml:space="preserve">Programme de prévention avec hiérarchique
Gestions des réclamations
Plan de gestion de ces situations interne à l'entreprise ( Médecin du travail, cellule d'appel, IRP, ...)
</t>
  </si>
  <si>
    <t xml:space="preserve">Harcèlement sexuel, comportement inapproprié de la part du client ou ses représentants</t>
  </si>
  <si>
    <t xml:space="preserve">Programme de prévention avec hiérarchique
Plan de gestion de ces situations interne à l'entreprise ( Médecin du travail, cellule d'appel, IRP, ...)
</t>
  </si>
  <si>
    <t xml:space="preserve"> Lampe de poche, baladeuse. Frontale
Action commerciale vers client pour amélioration des conditions d'interventions
</t>
  </si>
  <si>
    <t xml:space="preserve">Organisation du travail en cas de forte chaleur ( horaire de travail , pause, distribution d'eau)
Mise à disposition de tenues de travail pour différentes conditions climatiques
Sensibilisation des salariés aux températures extrêmes</t>
  </si>
  <si>
    <t xml:space="preserve">Protections individuelles
Réduction du bruit à la conception des ascenseurs, Monte Charges, ...
Sensibilisation au risque de bruit et port des EPI
Plan de prévention</t>
  </si>
  <si>
    <t xml:space="preserve">Plan de prévention
Protection respiratoire , sur-combinaison papier</t>
  </si>
  <si>
    <t xml:space="preserve">Les risques spécifiques à chaque installation sont analysés au travers des études de sécurité réalisées par les auditeurs.  La fiche descriptive est affichée en machinerie.  </t>
  </si>
  <si>
    <t xml:space="preserve">Barrières de protection - Panneaux de signalisation
Affichage Présence Technicien à chaque palier
Consignes d'interventions</t>
  </si>
  <si>
    <t xml:space="preserve">Vêtements de travail haute visibilité
Barrières de protection - Panneaux de signalisation
Plan de Prévention
Respect des zones de cheminement</t>
  </si>
  <si>
    <t xml:space="preserve">Prise en compte du volume de travail au regard du risque ( produits d'entretien; chimiques ou liés à l'environnement)
Plan de Prévention
Sensibilisations aux risques sur site
Mise en place des EPC adaptés au risques
Port des EPI adaptés
Choix des produits chimiques
Moyen de protections risques électriques</t>
  </si>
  <si>
    <t xml:space="preserve"> EDS , consignes
 EPI
Sensibilisations
Action commerciale envers le donneur d'ordre
</t>
  </si>
  <si>
    <t xml:space="preserve">EDS , consignes
EPI
Goulottes matérialisées
Action commerciale envers le donneur d'ordre</t>
  </si>
  <si>
    <t xml:space="preserve">Etude de sécurité , signalisation
Action commerciale envers le client
Consignes spécifiques d'intervention définis par la hiérarchie après analyse du risque</t>
  </si>
  <si>
    <t xml:space="preserve"> Etude De Sécurité , consignes 
Action commerciale envers le client</t>
  </si>
  <si>
    <t xml:space="preserve">Etude De Sécurité , consignes 
Action commerciale envers le client</t>
  </si>
  <si>
    <t xml:space="preserve"> Etude De Sécurité , consignes 
Action commerciale envers le client
EPI
Vigilance du salarié</t>
  </si>
  <si>
    <t xml:space="preserve">Formation au risque électrique
Pas de travaux sous tension
Port de vêtement manches longues
EPI spécifiques Outillage protégé
Pas de bijou ou de gourmette
avertissements "présence de tension "
Respect des protections IP des installations en maintenance 
Sécurisation des installations électriques du bâtiment par client</t>
  </si>
  <si>
    <t xml:space="preserve">Respect du champ d'application de l'habilitation électrique
Interdiction d'intervention sur équipements non autorisé
</t>
  </si>
  <si>
    <t xml:space="preserve">Formation au risque électrique
Consignation ou modalités d'interventions à définir par la hiérarchie si consignation impossible
</t>
  </si>
  <si>
    <t xml:space="preserve">Etude De Sécurité - Rapport d'Organisme de Contrôle ou contrôle quinquennal - Méthodes de travail  - interventions sur équipements à l'arrêt - Protection mécanique des parties tournantes - Parties tournantes de couleur jaune - Eclairage individuel portatif - Equipement de Protection individuel (mains, tête....) tenue de travail adaptée</t>
  </si>
  <si>
    <t xml:space="preserve">Etude De Sécurité -Rapport d'Organisme de Contrôle ou contrôle quinquennal - Protection mécanique des points rentrants et/parties tournantes - Equipement de Protection individuel (mains, tête....) - Tenue de travail adaptée</t>
  </si>
  <si>
    <t xml:space="preserve">Dotation de casquette coquée pour le personnel concerné
Signalétique sur site ( bandes jaunes/noires)</t>
  </si>
  <si>
    <t xml:space="preserve">Dispositifs de sécurité STOP / Inspection
Procédures d'accès
Dispositifs contre la survitesse et Fin de Courses
Mesures compensatoires pour appareils à réserves réduites
Etais sous contrepoids</t>
  </si>
  <si>
    <t xml:space="preserve">Etudes de Sécurité
Mise en sécurité des trappes
Port des EPI</t>
  </si>
  <si>
    <t xml:space="preserve">Formation des utilisateurs
Vérification des équipements de levage
Respect des conditions d'utilisation
</t>
  </si>
  <si>
    <t xml:space="preserve">Risque liés à l'usage d'équipements de manutention : transpalette, chariot  ( surcharge, défaillance, mauvaise utilisation)</t>
  </si>
  <si>
    <t xml:space="preserve">Co activité - Respect des Consignes - Port du casque obligatoire en cas de Co-activité ou travail superposé.
Plinthes
Protection des ouvertures donnant en gaine</t>
  </si>
  <si>
    <t xml:space="preserve">Sensibilisation, Vigilance
Port des EPI adaptés</t>
  </si>
  <si>
    <t xml:space="preserve">Procédures d'interventions
Echelle d'accès sure
Eclairage
Chaussures de sécurité
Etudes de Sécurité
Mise en sécurité des accès cuvettes dangereux</t>
  </si>
  <si>
    <t xml:space="preserve">Procédures d'interventions
Echelle d'accès sure
Eclairage
Chaussures de sécurité
Etudes de Sécurité
Mise en sécurité des accès machinerie dangereux</t>
  </si>
  <si>
    <t xml:space="preserve">Procédures d'interventions
Moyen d'accès sur
Eclairage
EPI
Etudes de Sécurité
Mise en sécurité des accès  dangereux
Balisage
Ligne de vie, Garde corps, acrotère, ...</t>
  </si>
  <si>
    <t xml:space="preserve">Procédures d'interventions
Eclairage
Ligne de vie verticale
Etudes de Sécurité
Mise en sécurité des toit cabine 
Balustrades, Garde corps, </t>
  </si>
  <si>
    <t xml:space="preserve"> Balustrade , Garde-corps,    
Utilisation du DMPT sur toit cabine Port du harnais si nécessaire. 
Etudes de Sécurité</t>
  </si>
  <si>
    <t xml:space="preserve">Modalités d'interventions : ( ouverture partielle de la porte palière) 
Repérage de la position cabine avant ouverture de la porte palière</t>
  </si>
  <si>
    <t xml:space="preserve">Modalités d'interventions : ( ouverture partielle de la porte palière) </t>
  </si>
  <si>
    <t xml:space="preserve">Informer/former aux risques liés à l'activité physique
Utilisation outillage référencé / adapté
</t>
  </si>
  <si>
    <t xml:space="preserve">Moyen d'aide à la manutention
Informer/former aux risques liés à l'activité physique</t>
  </si>
  <si>
    <t xml:space="preserve">Outillage adapté aux besoins et aux risques 
Formation à l'utilisation
EPI adapté</t>
  </si>
  <si>
    <t xml:space="preserve">Respect des procédures d'intervention
Moyen de communication entre salariés présents
Travail superposé interdit sans mesures compensatoires
</t>
  </si>
  <si>
    <t xml:space="preserve">Télé alarme toit de cabine et cuvette. 
 PTI/DATI
Procédure organisationnelle en absence de couverture 
Gestion alarmes et  déclenchement des secours
Plan de prévention sur site spécifiques : mesures adaptées à définir avec le client
</t>
  </si>
  <si>
    <t xml:space="preserve">Port de gants
Information  Ne pas s'approcher 
demander au maitre de le tenir en laisse. 
Information client sur présence déjections + définition des modalités d'interventions
Nettoyage
</t>
  </si>
  <si>
    <t xml:space="preserve">Organisation particulière avec les clients  ou coordonnateur SPS
Accompagnement des techniciens sur les sites
Minimum d'outil avec soi, pas de téléphone visible, pas de paquets de cigarettes apparent.
Adaptation des heures d'intervention
Animation, Sensibilisation du personnel
Utilisation du Droit de retrait / dépôt de main courante</t>
  </si>
  <si>
    <t xml:space="preserve">Actions en interne avec les personnes concernées
Sensibilisation des salariés
Affichages destinés aux tiers présents sur chantiers "Travaux en cours / interdiction d'accès"
Gestion des réclamations</t>
  </si>
  <si>
    <t xml:space="preserve">Harcèlement moral, comportement inapproprié</t>
  </si>
  <si>
    <t xml:space="preserve">Harcèlement sexuel</t>
  </si>
  <si>
    <t xml:space="preserve">Présence d'amiante</t>
  </si>
  <si>
    <r>
      <rPr>
        <sz val="12"/>
        <rFont val="Arial"/>
        <family val="2"/>
      </rPr>
      <t xml:space="preserve">Evaluation du ri</t>
    </r>
    <r>
      <rPr>
        <b val="true"/>
        <sz val="12"/>
        <rFont val="Arial"/>
        <family val="2"/>
      </rPr>
      <t xml:space="preserve">sque amiante avant travaux
Formation Initiale e</t>
    </r>
    <r>
      <rPr>
        <sz val="12"/>
        <rFont val="Arial"/>
        <family val="2"/>
      </rPr>
      <t xml:space="preserve">t recyclage, Modes Opératoires validés, EPI spécifiques, Dossier Chantier SS4 si durée supérieure à 5 jours ou Plan de Retrait SS3, Traçabilité  Gestion déchets - Fiches d'exposition individuelles et attestation post professionnelle.
Voir annexe amiante</t>
    </r>
  </si>
  <si>
    <t xml:space="preserve">Peinture au plomb</t>
  </si>
  <si>
    <t xml:space="preserve">Informations à récupérer auprès du client
Procédure d'intervention pour perçage et découpe de composants peints, aspiration à la source.</t>
  </si>
  <si>
    <t xml:space="preserve"> Installation d'éclairage dès le début de l'opération
Utilisation baladeuse, lampe de poche ou frontale.</t>
  </si>
  <si>
    <t xml:space="preserve">Protections individuelles
Sensibilisation au risque de bruit et port des EPI
Plan de prévention
Etude / mesure de bruit avec médecine du travail pour évaluer les risques et choix des EPI
Choix de l'outillage adapté avec niveau de bruit inférieur aux seuils</t>
  </si>
  <si>
    <t xml:space="preserve">PPSPS  ou Plan de Prévention
Protection respiratoire , sur-combinaison papier,
Outil d'aspiration à la source lors de l'utilisation d'un perforateur</t>
  </si>
  <si>
    <t xml:space="preserve">Les risques spécifiques à chaque installation sont analysés au travers des études de sécurité réalisées par les auditeurs.             La fiche descriptive est affichée en machinerie.  </t>
  </si>
  <si>
    <t xml:space="preserve">Barrières de protection - Panneaux de signalisation
Consignes d'interventions</t>
  </si>
  <si>
    <r>
      <rPr>
        <sz val="12"/>
        <rFont val="Arial"/>
        <family val="2"/>
      </rPr>
      <t xml:space="preserve">Prise en compte du volume de travail au regard du risque (produits d'entretien; chimiques ou liés à l'environnement)
Plan de Prévention / PPSPS
Sensibilisations aux risques sur site
Mise en place des EPC adaptés au risques
Port des EPI adaptés
Choix des produits chimiques
</t>
    </r>
    <r>
      <rPr>
        <b val="true"/>
        <sz val="12"/>
        <rFont val="Arial"/>
        <family val="2"/>
      </rPr>
      <t xml:space="preserve">Moyens de protection risques électrique</t>
    </r>
  </si>
  <si>
    <t xml:space="preserve">Déplacement d'engins de manutention</t>
  </si>
  <si>
    <t xml:space="preserve"> CHARIOT ELEVATEUR, personnes formées autorisées</t>
  </si>
  <si>
    <t xml:space="preserve">Croisement piétons - véhicules</t>
  </si>
  <si>
    <t xml:space="preserve">Chutes liés aux cheminements</t>
  </si>
  <si>
    <t xml:space="preserve">Etude de sécurité , signalisation
Action commerciale envers le client / coordonnateur SPS
Consignes spécifiques d'intervention définis par la hiérarchie après analyse du risque</t>
  </si>
  <si>
    <t xml:space="preserve"> EDS , consignes
 EPI - privilégier les chaussures hautes (protection des chevilles)
Sensibilisations
Action commerciale envers le donneur d'ordre / coordonnateur SPS</t>
  </si>
  <si>
    <t xml:space="preserve"> EDS , consignes
Action commerciale envers le donneur d'ordre 
Vigilance
Montage d'appareils sans locaux machinerie</t>
  </si>
  <si>
    <t xml:space="preserve">Etude De Sécurité , consignes 
Action commerciale envers le client
Vigilance</t>
  </si>
  <si>
    <t xml:space="preserve"> Etude De Sécurité , consignes 
Action commerciale envers le client / coordonnateur SPS
EPI
Vigilance du salarié</t>
  </si>
  <si>
    <t xml:space="preserve">Travail sur écran</t>
  </si>
  <si>
    <t xml:space="preserve">Energie Electrique</t>
  </si>
  <si>
    <t xml:space="preserve">Formation au risque électrique
Pas de travaux sous tension
Port de vêtement manches longues
EPI spécifiques / Outillage protégé
Pas de bijou ou de gourmette
avertissements "présence de tension "
Respect des protections IP des installations en maintenance 
Sécurisation des installations électriques du bâtiment
Respect des consignes de branchement sur tableau de courant homologués et conformes</t>
  </si>
  <si>
    <t xml:space="preserve">Formation des utilisateurs
Vérification des équipements de levage
Respect des conditions d'utilisation
Test des crochets et point d'ancrage</t>
  </si>
  <si>
    <t xml:space="preserve">Formation des utilisateurs
Vérification des équipements de levage
Test des crochets et points d'ancrage
Respect des conditions d'utilisation
Règles de communication et coordination à définir lors de travail à plusieurs</t>
  </si>
  <si>
    <t xml:space="preserve">Formation à l'utilisation
Mise à disposition d'un extincteur ou autre moyen de lutte contre l'incendie 
Mise en place de bâche de protection ignifugée
Utilisation des EPI adaptés
Equipements conformes aux réglementations en vigueur (CNR)</t>
  </si>
  <si>
    <t xml:space="preserve">Biologiques</t>
  </si>
  <si>
    <t xml:space="preserve">Incendie (fumée ..)</t>
  </si>
  <si>
    <t xml:space="preserve">Interdiction de bruler les caisses en bois sur le site, filière de recyclage </t>
  </si>
  <si>
    <t xml:space="preserve">Protections individuelles
Réduction du bruit à la conception
Sensibilisation au risque de bruit et port des EPI
Plan de prévention</t>
  </si>
  <si>
    <t xml:space="preserve">Escaliers mécaniques existants</t>
  </si>
  <si>
    <t xml:space="preserve">Les risques spécifiques à chaque installation sont analysés au travers des études de sécurité réalisées par les auditeurs.  La fiche descriptive est affichée
procédures adaptées aux générations de matériel</t>
  </si>
  <si>
    <t xml:space="preserve">Plan de prévention  - PPSP
Formations des intervenants aux risques
Certifications 
Consignes spécifiques aux sites
Sensibilisations des règles du Plan de Prévention
EPI adaptés et définis avec le donneur d'ordre
Travail en horaire décalé si forte affluence de public selon le site</t>
  </si>
  <si>
    <t xml:space="preserve">Chute lors d'accès Caissons / emplacements techniques  non ou mal sécurisés</t>
  </si>
  <si>
    <t xml:space="preserve">Formation au risque électrique
Pas de travaux sous tension
Port de vêtement manches longues
EPI spécifiques Outillage protégé
Pas de bijou ou de gourmette
avertissements "présence de tension "
Respect des protections IP des installations en maintenance 
Sécurisation des installations électriques du bâtiment par client
Coupure électrique avant de retirer le contrôleur de la fosse</t>
  </si>
  <si>
    <t xml:space="preserve">Formation au risque électrique
Pas de travaux sous tension
Port de vêtement manches longues
EPI spécifiques Outillage protégé
Pas de bijou ou de gourmette
avertissements "présence de tension "
Respect des protections IP des installations en maintenance 
Sécurisation des installations électriques du bâtiment par client
Protections collectives contre intempéries</t>
  </si>
  <si>
    <t xml:space="preserve">Etude De Sécurité - Rapport d'Organisme de Contrôle ou contrôle quinquennal - Méthodes de travail  - interventions sur équipements à l'arrêt - Protection mécanique des parties tournantes / en mouvement - Parties tournantes de couleur jaune - Eclairage individuel portatif - Equipement de Protection individuel (mains, tête....) tenue de travail adaptée
Procédures d'intervention</t>
  </si>
  <si>
    <t xml:space="preserve">Etude De Sécurité -Rapport d'Organisme de Contrôle ou contrôle quinquennal - Protection mécanique des points rentrants et/parties tournantes - Equipement de Protection individuel (mains, tête....) - Tenue de travail adaptée - position stable - outils de tests de plaque palière
Procédures d'interventions</t>
  </si>
  <si>
    <t xml:space="preserve">Choc heurt à la tête sur des parties basses dans les caissons ou la charpente</t>
  </si>
  <si>
    <t xml:space="preserve">Energie cachée - intervention sur ressorts</t>
  </si>
  <si>
    <t xml:space="preserve">Consignation Electrique, Mécanique, Hydraulique
Modalités d'interventions
Elingues de retrait / blocage mécanique
Utilisation du boitier d'inspection</t>
  </si>
  <si>
    <t xml:space="preserve">Cellules
Stop
Modes Opératoires - Consignes
Elingues de retrait / blocage mécanique
Protection zone de retournement de marches</t>
  </si>
  <si>
    <t xml:space="preserve">Etudes de Sécurité
Mise en sécurité des trappes
Outil pour ouvrir les trappes, Conception
Port des EPI</t>
  </si>
  <si>
    <t xml:space="preserve">Equipement de Protection individuel adapté
Pose des joncs de protection
Ebavurage des pièces
Utilisation de l'outillage adapté à la tache à réaliser (clefs allongées pour escalator)</t>
  </si>
  <si>
    <t xml:space="preserve">Formation des utilisateurs
Vérification des équipements de levage
Respect des conditions d'utilisation
Potence pour contrôleur
Outil de maintien de marche
Outil de manutention de balustrade
Prise en compte de 'espace restreint et zone de manutention
</t>
  </si>
  <si>
    <t xml:space="preserve">Formation des utilisateurs
Vérification des équipements de levage
Respect des conditions d'utilisation
Potence pour contrôleur
Outil de maintien de marche
Outil de manutention de balustrade
Prise en compte de 'espace restreint et zone de manutention
</t>
  </si>
  <si>
    <t xml:space="preserve">Chute d'éléments  caisson / charpente  </t>
  </si>
  <si>
    <t xml:space="preserve">Co activité - Respect des Consignes - Port du casque obligatoire en cas de Co-activité ou travail superposé.
Protections collectives (filet) Plinthes
</t>
  </si>
  <si>
    <t xml:space="preserve">zone de stockage suffisante, balisage, limiter le stockage vertical</t>
  </si>
  <si>
    <t xml:space="preserve">zone de stockage suffisante aux abords des caissons, balisage</t>
  </si>
  <si>
    <t xml:space="preserve">Sensibilisation, Vigilance
Port des EPI adaptés
Balisage
outils de manutention des éléments d'escalier (balustrades)</t>
  </si>
  <si>
    <t xml:space="preserve">Chute d'un escabeau/échelle lors l'accès en hauteur</t>
  </si>
  <si>
    <t xml:space="preserve">Accès caisson</t>
  </si>
  <si>
    <t xml:space="preserve">Procédures d'interventions
Echelons / marchepied d'accès
Eclairage
Chaussures de sécurité
Etudes de Sécurité
Mise en sécurité des accès</t>
  </si>
  <si>
    <t xml:space="preserve">Chute de échafaudages ou plate forme de travail fixe  avec technicien dessus</t>
  </si>
  <si>
    <t xml:space="preserve">Procédures d'interventions
Formation
Balustrades, Garde corps, </t>
  </si>
  <si>
    <t xml:space="preserve">Chute depuis l'escalier mécanique (balustrades démontées / réparation balustrade)</t>
  </si>
  <si>
    <t xml:space="preserve">EPC et outils, EPI (ligne de vie) , méthodes</t>
  </si>
  <si>
    <t xml:space="preserve">Chute depuis l'escalier mécanique (à travers fond de l'escalator)</t>
  </si>
  <si>
    <t xml:space="preserve">Conception produit
Resistance des matériaux
Procédures d'interventions</t>
  </si>
  <si>
    <t xml:space="preserve">Chute dans trou de marches</t>
  </si>
  <si>
    <t xml:space="preserve">EPC  et outils (plate-forme), méthodes</t>
  </si>
  <si>
    <t xml:space="preserve">Chute lors de déplacements du technicien  sur l'escalier mécanique</t>
  </si>
  <si>
    <t xml:space="preserve">EPC et outils, méthodes</t>
  </si>
  <si>
    <t xml:space="preserve">Informer/former aux risques liés à l'activité physique
Utilisation outillage référencé / adapté
Potence pour contrôleur
</t>
  </si>
  <si>
    <t xml:space="preserve">Informer/former aux risques liés à l'activité physique
Coordination si travail à 2 ou à plusieurs
Définition de la zone de manutention extérieur au caisson</t>
  </si>
  <si>
    <t xml:space="preserve">Moyen d'aide à la manutention, potences
Informer/former aux risques liés à l'activité physique
Outil de démarchage / maintien de marches
Outil de manutention de balustrades</t>
  </si>
  <si>
    <t xml:space="preserve"> PTI/DATI
Procédure organisationnelle en absence de couverture 
Gestion alarmes et  déclenchement des secours
Plan de prévention sur site spécifiques : mesures adaptées à définir avec le client
</t>
  </si>
  <si>
    <t xml:space="preserve">Légionellose</t>
  </si>
  <si>
    <t xml:space="preserve">baladeuse, lampe frontale, utilisation du véhicule si possible</t>
  </si>
  <si>
    <t xml:space="preserve">Contraste de luminosité élevés (variations, changement important de luminosité)</t>
  </si>
  <si>
    <t xml:space="preserve">Ambiance thermique</t>
  </si>
  <si>
    <t xml:space="preserve"> Vêtements adaptés (froid) + organisation du travail en cas de forte chaleur ( horaire de travail , pause, distribution d'eau)</t>
  </si>
  <si>
    <t xml:space="preserve">Portes de garage existantes</t>
  </si>
  <si>
    <t xml:space="preserve">Réalisation d'un diagnostic technique de sécurité pour chaque nouvelle installation. Envoi de devis au client. </t>
  </si>
  <si>
    <t xml:space="preserve">Plan de prévention  - PPSP
Visite commune avec client ou organisme de contrôle
Formations des intervenants aux risques
Certifications 
Consignes spécifiques aux sites
Sensibilisations des règles du Plan de Prévention
EPI adaptés et définis avec le donneur d'ordre</t>
  </si>
  <si>
    <t xml:space="preserve">Risques liés à la circulation interne du site : flux Piétons et/ou véhicules</t>
  </si>
  <si>
    <t xml:space="preserve">Vêtements de travail haute visibilité
Balisage des abords avec cônes de signalisation
Plan de Prévention
Respect des zones de cheminement</t>
  </si>
  <si>
    <t xml:space="preserve">Présence de personnes dans la zone de travail</t>
  </si>
  <si>
    <t xml:space="preserve"> Matérialisation / Balisage des abords avec cônes de signalisation</t>
  </si>
  <si>
    <t xml:space="preserve">EPI
Sensibilisation
CACES, Habilitation (autorisation de conduite…)</t>
  </si>
  <si>
    <t xml:space="preserve">Circulation piéton</t>
  </si>
  <si>
    <t xml:space="preserve">Consignes particulières du site, consignes de l'entreprise, Avertisseurs (cônes de signalisation)</t>
  </si>
  <si>
    <t xml:space="preserve">Présence de véhicule</t>
  </si>
  <si>
    <t xml:space="preserve">EPI
Sensibilisations
Action commerciale envers le donneur d'ordre</t>
  </si>
  <si>
    <t xml:space="preserve">Utilisation Ecran sur PDA</t>
  </si>
  <si>
    <t xml:space="preserve">Choix du matériel et de saisie sur écran</t>
  </si>
  <si>
    <t xml:space="preserve">Electrique</t>
  </si>
  <si>
    <t xml:space="preserve">Risque de contact direct en armoire</t>
  </si>
  <si>
    <t xml:space="preserve"> Habilitation électrique, pas de travaux sous tension, consignes de l'entreprise.</t>
  </si>
  <si>
    <t xml:space="preserve"> Outillage double isolation agréé  Contrôle annuel.</t>
  </si>
  <si>
    <t xml:space="preserve">Risque de contact indirect </t>
  </si>
  <si>
    <t xml:space="preserve">Batterie</t>
  </si>
  <si>
    <t xml:space="preserve"> Etiquetage </t>
  </si>
  <si>
    <t xml:space="preserve">Condensateur</t>
  </si>
  <si>
    <t xml:space="preserve">Consignes de l'entreprise</t>
  </si>
  <si>
    <t xml:space="preserve">Mécaniques</t>
  </si>
  <si>
    <t xml:space="preserve">Méthodes de travail  - interventions sur équipements à l'arrêt - Eclairage individuel portatif - Equipement de Protection individuel (mains, tête....) tenue de travail adaptée</t>
  </si>
  <si>
    <t xml:space="preserve">Choc heurt à la tête (ex: rail - bras, armoire de commande, etc.)</t>
  </si>
  <si>
    <t xml:space="preserve">Equipement de Protection individuel adapté
Pose des joncs de protection
Ebavurage des pièces</t>
  </si>
  <si>
    <t xml:space="preserve">Consignation Electrique, Mécanique, Hydraulique
Modalités d'interventions</t>
  </si>
  <si>
    <t xml:space="preserve">Energie cachée -  ressorts - contrepoids</t>
  </si>
  <si>
    <t xml:space="preserve"> Formation Information Sécurité
Modalités d'interventions
Méthodologie
outillage adapté</t>
  </si>
  <si>
    <t xml:space="preserve">Pneumatique</t>
  </si>
  <si>
    <t xml:space="preserve">Manutention Mécanique</t>
  </si>
  <si>
    <t xml:space="preserve">Chute d'objets</t>
  </si>
  <si>
    <t xml:space="preserve">Chute d'objets en échafaudage, nacelle, etc.</t>
  </si>
  <si>
    <t xml:space="preserve">Consignes de l'entreprise, EPI</t>
  </si>
  <si>
    <t xml:space="preserve">Chute du tablier</t>
  </si>
  <si>
    <t xml:space="preserve">EPI
Méthodologie d'intervention
Elingage</t>
  </si>
  <si>
    <t xml:space="preserve">Chute de hauteur</t>
  </si>
  <si>
    <t xml:space="preserve">Chute d'un escabeau - échelle</t>
  </si>
  <si>
    <t xml:space="preserve"> Consignes de l'entreprise  Equipement agréé, Contrôle annuel, 
Blocage de l'équipement en point HT et BAS</t>
  </si>
  <si>
    <t xml:space="preserve">Chute de plateforme ( échafaudage, nacelle)</t>
  </si>
  <si>
    <t xml:space="preserve"> Port du harnais si nécessaire - Autorisation de conduite des nacelles -  Formation - 2 personnes formées.</t>
  </si>
  <si>
    <t xml:space="preserve">Incendie ou explosion</t>
  </si>
  <si>
    <t xml:space="preserve">Travaux par points chauds</t>
  </si>
  <si>
    <t xml:space="preserve"> Formation, Consignes de l'entreprise, Contrôle annuel, EPI</t>
  </si>
  <si>
    <t xml:space="preserve">Utilisation de gaz oxy-acéthylène</t>
  </si>
  <si>
    <t xml:space="preserve">Manutention manuelle</t>
  </si>
  <si>
    <t xml:space="preserve">Outils de manutention </t>
  </si>
  <si>
    <t xml:space="preserve">Consignes de l'entreprise, PV de contrôles périodiques</t>
  </si>
  <si>
    <t xml:space="preserve">Poids des charges à soulever</t>
  </si>
  <si>
    <t xml:space="preserve">Organisation - Charges limitées Formation Gestes et Postures - Consignes de l'entreprise - utilisation de moyen de levage adapté</t>
  </si>
  <si>
    <t xml:space="preserve">Rayonnements ionisants</t>
  </si>
  <si>
    <t xml:space="preserve">Rayonnements non-ionisants</t>
  </si>
  <si>
    <t xml:space="preserve">Substances dangereuses</t>
  </si>
  <si>
    <t xml:space="preserve"> Produits agréés - Respect des consignes de l'entreprise - FDS</t>
  </si>
  <si>
    <t xml:space="preserve">Procédure organisationnelle 
Plan de prévention sur site spécifiques : mesures adaptées à définir avec le client</t>
  </si>
  <si>
    <t xml:space="preserve">Montage</t>
  </si>
  <si>
    <t xml:space="preserve">Maintenance</t>
  </si>
  <si>
    <t xml:space="preserve">Travaux</t>
  </si>
  <si>
    <t xml:space="preserve">Maintenance Escaliers</t>
  </si>
  <si>
    <t xml:space="preserve">Maintenance Fermtures</t>
  </si>
  <si>
    <t xml:space="preserve">Ateliers / Bureaux</t>
  </si>
  <si>
    <t xml:space="preserve">Equipements des véhicules  - Partie Chargement</t>
  </si>
  <si>
    <t xml:space="preserve">Equipements des véhicules - Sécurité conducteur</t>
  </si>
  <si>
    <t xml:space="preserve"> Entretien des véhicules</t>
  </si>
  <si>
    <t xml:space="preserve">Comportement du conducteur</t>
  </si>
  <si>
    <t xml:space="preserve">Aptitude médicale du conducteur</t>
  </si>
  <si>
    <t xml:space="preserve"> Infrastructure routière et conditions climatiques</t>
  </si>
  <si>
    <t xml:space="preserve">/</t>
  </si>
  <si>
    <t xml:space="preserve">Activité du salarié</t>
  </si>
  <si>
    <t xml:space="preserve">Chutes (2 roues)</t>
  </si>
  <si>
    <t xml:space="preserve">Risques induits par des tiers</t>
  </si>
  <si>
    <t xml:space="preserve">Politique Amiante présentée en CHSCT</t>
  </si>
  <si>
    <t xml:space="preserve">Niveau 1 = inf. VLEP</t>
  </si>
  <si>
    <t xml:space="preserve">supérieur à 5 F/l et inférieure à 100 F/L</t>
  </si>
  <si>
    <t xml:space="preserve">Stratégie de prélèvement entérinée par le CHSCT</t>
  </si>
  <si>
    <t xml:space="preserve">Niveau 2 = sup à VLEP et Inférieur à 60 fois la VLEP</t>
  </si>
  <si>
    <t xml:space="preserve">supérieur à 100 F/l et inférieur à 6.000 F/l</t>
  </si>
  <si>
    <t xml:space="preserve">Canevas à la rédaction de modes opératoires </t>
  </si>
  <si>
    <t xml:space="preserve">Niveau 3 = sup à 60 fois la VLEP et inférieur à 250 fois la VLEP</t>
  </si>
  <si>
    <t xml:space="preserve">supérieur à 6000 F/l et inférieur à 25.000 F/l</t>
  </si>
  <si>
    <t xml:space="preserve">Exemples de procédures d'intervention</t>
  </si>
  <si>
    <t xml:space="preserve">VLEP + 100 Fibres/litres sur 8 heures</t>
  </si>
  <si>
    <t xml:space="preserve">Décret 2012-639 du 4 mai 2012.</t>
  </si>
  <si>
    <t xml:space="preserve">Processus</t>
  </si>
  <si>
    <t xml:space="preserve">Niveau 1 
( inférieur à la VLEP)</t>
  </si>
  <si>
    <t xml:space="preserve">Niveau 2 
(compris entre VLEP et 60 x VLEP)</t>
  </si>
  <si>
    <t xml:space="preserve">Niveau 3
(compris entre 60 x VLEP et 250x VLEP)</t>
  </si>
  <si>
    <r>
      <rPr>
        <sz val="10"/>
        <rFont val="Arial"/>
        <family val="2"/>
      </rPr>
      <t xml:space="preserve">Cf. </t>
    </r>
    <r>
      <rPr>
        <b val="true"/>
        <sz val="10"/>
        <rFont val="Arial"/>
        <family val="2"/>
      </rPr>
      <t xml:space="preserve">Livret Amiante 2014</t>
    </r>
    <r>
      <rPr>
        <sz val="10"/>
        <rFont val="Arial"/>
        <family val="0"/>
      </rPr>
      <t xml:space="preserve"> :</t>
    </r>
  </si>
  <si>
    <t xml:space="preserve">ANNEXE B : Les modes opératoires types et méthodes génériques dans l’ascenseur.</t>
  </si>
  <si>
    <r>
      <rPr>
        <sz val="10"/>
        <rFont val="Arial"/>
        <family val="2"/>
      </rPr>
      <t xml:space="preserve">à partir de la </t>
    </r>
    <r>
      <rPr>
        <b val="true"/>
        <sz val="10"/>
        <rFont val="Arial"/>
        <family val="2"/>
      </rPr>
      <t xml:space="preserve">Fiche B00 </t>
    </r>
  </si>
  <si>
    <t xml:space="preserve">Facteurs de risques de pénibilité, analyse de l'entreprise</t>
  </si>
  <si>
    <t xml:space="preserve">Synthèse</t>
  </si>
  <si>
    <t xml:space="preserve">==&gt;</t>
  </si>
  <si>
    <t xml:space="preserve">m</t>
  </si>
  <si>
    <t xml:space="preserve">Le pourcentage de 50 % n'a pas été atteint dans l'entreprise,</t>
  </si>
  <si>
    <t xml:space="preserve">Le pourcentage de 50 % a  été atteint dans l'entreprise,</t>
  </si>
  <si>
    <t xml:space="preserve">salariés concernés pour l'année 2015</t>
  </si>
  <si>
    <t xml:space="preserve">Rythmes de travail</t>
  </si>
  <si>
    <t xml:space="preserve">Travail de nuit</t>
  </si>
  <si>
    <t xml:space="preserve">XX</t>
  </si>
  <si>
    <t xml:space="preserve">Travail en équipes successives alternantes</t>
  </si>
  <si>
    <t xml:space="preserve">Travail répétitif</t>
  </si>
  <si>
    <t xml:space="preserve">Environnement physique agressif</t>
  </si>
  <si>
    <t xml:space="preserve">Agents chimiques dangereux</t>
  </si>
  <si>
    <t xml:space="preserve">Produits chimiques CMR</t>
  </si>
  <si>
    <t xml:space="preserve">Activités exercées en milieu hyperbare</t>
  </si>
  <si>
    <t xml:space="preserve">Températures extrêmes</t>
  </si>
  <si>
    <t xml:space="preserve">Bruit</t>
  </si>
  <si>
    <t xml:space="preserve">Supérieur à 80 dB</t>
  </si>
  <si>
    <t xml:space="preserve">Contrainte physiques marquées</t>
  </si>
  <si>
    <t xml:space="preserve">Manutention manuelle de charge</t>
  </si>
  <si>
    <t xml:space="preserve">Postures pénibles</t>
  </si>
  <si>
    <t xml:space="preserve">Vibrations mécaniques</t>
  </si>
  <si>
    <t xml:space="preserve">Pandémie - Covid 19 : phase de déconfinement Montage</t>
  </si>
  <si>
    <t xml:space="preserve">Exposition au virus  Covid 19</t>
  </si>
  <si>
    <t xml:space="preserve">Affichage des mesures barrière, animations sécurité (1/4 d'heure)
Information référent Covid19
Communication auprès des intervenants (SMS, supports vidéo, etc)
Information des personnes à risques
Information sur la conduite à tenir en cas de symptômes
</t>
  </si>
  <si>
    <t xml:space="preserve">Consignes spécifiques d'intervention liées au Covid : voir PPSPS
Respect des mesures barrières, et notamment lavage des mains et distanciation physique
Eventuelle adaptation de méthode pour limiter le risque de propagation
Guide de l'OPPBTP
Consignes gouvernementales, OMS, INRS
Guide du Ministère du Travail : protocole national de déconfinement
Note FAS : Référent Covid-19 chantier pour les ascensoristes et élévatoristes
Guide des bonnes pratiques FAS
Déplacements : délivrance d'autorisation de déplacement + recommandations pour les conditions d'hébergement et de repas</t>
  </si>
  <si>
    <t xml:space="preserve">Balisage
Dispositions du PGC : cheminement, sens de circulation</t>
  </si>
  <si>
    <t xml:space="preserve">Privilégier l'utilisation de l'outillage individuel
En cas d'outillage collectif, en assurer le nettoyage entre les intervenants</t>
  </si>
  <si>
    <t xml:space="preserve">Port du masque suivant recommandations OPPBTP
Port des lunettes de protection</t>
  </si>
  <si>
    <t xml:space="preserve">Contrôles visuels par le correspondant Covid
Présence régulière sur chantier de l'encadrant (référent Covid chantier)
</t>
  </si>
  <si>
    <t xml:space="preserve">Pandémie - Covid 19 : phase de déconfinement Maintenance</t>
  </si>
  <si>
    <t xml:space="preserve">Affichage des mesures barrière, animations sécurité (1/4 d'heure)
Communication auprès des intervenants (SMS, supports vidéo, etc)
Information des personnes à risques
Information sur la conduite à tenir en cas de symptômes</t>
  </si>
  <si>
    <t xml:space="preserve">Consignes spécifiques d'intervention liées au Covid
Respect des mesures barrière, et notamment lavage des mains et distanciation physique
Jerricans d'eau + savon ou solution hydro-alcoolique pour le lavage des mains
Eventuelle adaptation de méthode pour limiter le risque de propagation
Consignes gouvernementales, OMS, INRS
Guide du Ministère du Travail : protocole national de déconfinement
Guide des bonnes pratiques FAS
Fiche métier dépannage et maintenance (Ministère du Travail)
Dispositions spécifiques du plan de prévention/ Analyses de risques
Déplacements : délivrance d'autorisation de déplacement </t>
  </si>
  <si>
    <t xml:space="preserve">Balisage
</t>
  </si>
  <si>
    <t xml:space="preserve">Si la mesure de distanciation ne peut être respectée :
- Port du masque 
- Port des lunettes de protection 
EPI complémentaires pour interventions en milieu Santé (ex : surcombinaison)</t>
  </si>
  <si>
    <t xml:space="preserve">
Présence régulière sur les sites d'intervention de l'encadrant</t>
  </si>
  <si>
    <t xml:space="preserve">Pandémie - Covid 19 : phase de déconfinement Travaux</t>
  </si>
  <si>
    <t xml:space="preserve">Affichage des mesures barrière, animations sécurité (1/4 d'heure), Communication auprès des intervenants (SMS, supports vidéo, etc)
Information des personnes à risques
Information sur la conduite à tenir en cas de symptômes</t>
  </si>
  <si>
    <t xml:space="preserve">Consignes spécifiques d'intervention liées au Covid
Respect des mesures barrières, et notamment lavage des mains et distanciation physique
Jerricans d'eau + savon ou solution hydro-alcoolique pour le lavage des mains
Eventuelle adaptation de méthode pour limiter le risque de propagation
Consignes gouvernementales, OMS, INRS
Guide de l'OPPBTP
Guide du Ministère du Travail : protocole national de déconfinement
Guide des bonnes pratiques FAS
Note FAS : Référent Covid-19 chantier pour les ascensoristes et élévatoristes
Dispositions spécifiques du plan de prévention  ou du PPSPS / Analyses de risques
Co-voiturage : 2 personnes maximum, avec port du masque
Déplacements : délivrance d'autorisation de déplacement + recommandations pour les conditions d'hébergement et de repas</t>
  </si>
  <si>
    <t xml:space="preserve">Balisage
Respect des sens de circulation et des zones de stockage
</t>
  </si>
  <si>
    <t xml:space="preserve">Port du masque suivant recommandations OPPBTP
Port des lunettes de protection
EPI complémentaires pour interventions en milieu Santé (ex : surcombinaison)</t>
  </si>
  <si>
    <t xml:space="preserve">Pandémie - Covid 19 : phase de déconfinement Locaux</t>
  </si>
  <si>
    <t xml:space="preserve">Exposition au virus  Covid 19 des occupants des locaux</t>
  </si>
  <si>
    <t xml:space="preserve">Affichage des mesures barrière,
Communication auprès des occupants des locaux 
Information des personnes à risques
Information sur la conduite à tenir en cas de symptômes</t>
  </si>
  <si>
    <t xml:space="preserve">
Favoriser le télétravail
Consignes spécifiques liées au Covid
Respect des mesures barrières, et notamment lavage des mains et distanciation physique
Mise à disposition de produits de nettoyage pour les utilisateurs des locaux
Consignes spécifiques pour la tenue de réunions et la prise de repas
Eventuelle adaptation des organisations pour limiter le risque de propagation (modification des horaires, réorganisation physique de bureaux...)
Consignes gouvernementales, OMS, INRS
Guide du Ministère du Travail : protocole national de déconfinement
Précautions liées aux installations de CVC, VMC, aération naturelle des locaux
Déplacements : délivrance d'autorisation de déplacement </t>
  </si>
  <si>
    <t xml:space="preserve">
Respect des sens de circulation 
Limitation du nombre de personnes dans les locaux et dans les ascenseurs</t>
  </si>
</sst>
</file>

<file path=xl/styles.xml><?xml version="1.0" encoding="utf-8"?>
<styleSheet xmlns="http://schemas.openxmlformats.org/spreadsheetml/2006/main">
  <numFmts count="6">
    <numFmt numFmtId="164" formatCode="General"/>
    <numFmt numFmtId="165" formatCode="_-* #,##0.00\ [$€-1]_-;\-* #,##0.00\ [$€-1]_-;_-* \-??\ [$€-1]_-"/>
    <numFmt numFmtId="166" formatCode="d\ mmmm\ yyyy"/>
    <numFmt numFmtId="167" formatCode="General"/>
    <numFmt numFmtId="168" formatCode="[$-409]mmm\-yy"/>
    <numFmt numFmtId="169" formatCode="[$-409]m/d/yyyy"/>
  </numFmts>
  <fonts count="28">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4"/>
      <name val="Arial"/>
      <family val="2"/>
    </font>
    <font>
      <sz val="10"/>
      <name val="Times New Roman"/>
      <family val="1"/>
    </font>
    <font>
      <b val="true"/>
      <sz val="16"/>
      <name val="Arial"/>
      <family val="2"/>
    </font>
    <font>
      <sz val="12"/>
      <color rgb="FFFF0000"/>
      <name val="Arial"/>
      <family val="2"/>
    </font>
    <font>
      <b val="true"/>
      <sz val="15"/>
      <name val="Arial"/>
      <family val="2"/>
    </font>
    <font>
      <sz val="14"/>
      <name val="Arial"/>
      <family val="2"/>
    </font>
    <font>
      <sz val="16"/>
      <name val="Arial"/>
      <family val="2"/>
    </font>
    <font>
      <sz val="20"/>
      <name val="Arial"/>
      <family val="2"/>
    </font>
    <font>
      <b val="true"/>
      <sz val="20"/>
      <name val="Arial"/>
      <family val="2"/>
    </font>
    <font>
      <b val="true"/>
      <i val="true"/>
      <sz val="14"/>
      <name val="Arial"/>
      <family val="2"/>
    </font>
    <font>
      <sz val="26"/>
      <name val="Arial Black"/>
      <family val="2"/>
    </font>
    <font>
      <b val="true"/>
      <sz val="10"/>
      <name val="Arial"/>
      <family val="2"/>
    </font>
    <font>
      <b val="true"/>
      <sz val="12"/>
      <color rgb="FFFF0000"/>
      <name val="Arial"/>
      <family val="2"/>
    </font>
    <font>
      <strike val="true"/>
      <sz val="12"/>
      <name val="Arial"/>
      <family val="2"/>
    </font>
    <font>
      <b val="true"/>
      <sz val="14"/>
      <color rgb="FFFF0000"/>
      <name val="Arial"/>
      <family val="2"/>
    </font>
    <font>
      <b val="true"/>
      <sz val="14"/>
      <color rgb="FF0000FF"/>
      <name val="Arial"/>
      <family val="2"/>
    </font>
    <font>
      <b val="true"/>
      <sz val="10"/>
      <color rgb="FFFF0000"/>
      <name val="Wingdings"/>
      <family val="0"/>
      <charset val="2"/>
    </font>
    <font>
      <b val="true"/>
      <sz val="10"/>
      <color rgb="FFFF0000"/>
      <name val="Arial"/>
      <family val="2"/>
    </font>
    <font>
      <b val="true"/>
      <u val="single"/>
      <sz val="10"/>
      <name val="Arial"/>
      <family val="2"/>
    </font>
    <font>
      <b val="true"/>
      <u val="single"/>
      <sz val="12"/>
      <name val="Arial"/>
      <family val="2"/>
    </font>
    <font>
      <sz val="10"/>
      <color rgb="FFFF0000"/>
      <name val="Arial"/>
      <family val="2"/>
    </font>
  </fonts>
  <fills count="18">
    <fill>
      <patternFill patternType="none"/>
    </fill>
    <fill>
      <patternFill patternType="gray125"/>
    </fill>
    <fill>
      <patternFill patternType="solid">
        <fgColor rgb="FFC0C0C0"/>
        <bgColor rgb="FFCCCCFF"/>
      </patternFill>
    </fill>
    <fill>
      <patternFill patternType="solid">
        <fgColor rgb="FFCCFFFF"/>
        <bgColor rgb="FFCCFF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CCCCFF"/>
        <bgColor rgb="FFDFDFDF"/>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CCFFCC"/>
        <bgColor rgb="FFCCFFFF"/>
      </patternFill>
    </fill>
    <fill>
      <patternFill patternType="solid">
        <fgColor rgb="FFFFCC99"/>
        <bgColor rgb="FFDFDFDF"/>
      </patternFill>
    </fill>
    <fill>
      <patternFill patternType="solid">
        <fgColor rgb="FFFF99CC"/>
        <bgColor rgb="FFFF8080"/>
      </patternFill>
    </fill>
  </fills>
  <borders count="9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hair"/>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15" fillId="7"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1" fillId="8"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2"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40"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7" fontId="6" fillId="4" borderId="40" xfId="0" applyFont="true" applyBorder="true" applyAlignment="true" applyProtection="false">
      <alignment horizontal="center" vertical="center" textRotation="0" wrapText="true" indent="0" shrinkToFit="false"/>
      <protection locked="true" hidden="false"/>
    </xf>
    <xf numFmtId="167" fontId="6" fillId="5" borderId="44" xfId="0" applyFont="true" applyBorder="true" applyAlignment="true" applyProtection="false">
      <alignment horizontal="center" vertical="center" textRotation="0" wrapText="true" indent="0" shrinkToFit="false"/>
      <protection locked="true" hidden="false"/>
    </xf>
    <xf numFmtId="167" fontId="6" fillId="10" borderId="44" xfId="0" applyFont="true" applyBorder="true" applyAlignment="true" applyProtection="false">
      <alignment horizontal="center" vertical="center" textRotation="0" wrapText="true" indent="0" shrinkToFit="false"/>
      <protection locked="true" hidden="false"/>
    </xf>
    <xf numFmtId="167" fontId="6" fillId="7" borderId="4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6" fillId="9" borderId="8"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11" borderId="40" xfId="0" applyFont="true" applyBorder="true" applyAlignment="true" applyProtection="false">
      <alignment horizontal="center" vertical="center" textRotation="0" wrapText="true" indent="0" shrinkToFit="false"/>
      <protection locked="true" hidden="false"/>
    </xf>
    <xf numFmtId="167" fontId="6" fillId="11" borderId="42" xfId="0" applyFont="true" applyBorder="true" applyAlignment="true" applyProtection="false">
      <alignment horizontal="center" vertical="center" textRotation="0" wrapText="true" indent="0" shrinkToFit="false"/>
      <protection locked="true" hidden="false"/>
    </xf>
    <xf numFmtId="167" fontId="6" fillId="6" borderId="40" xfId="0" applyFont="true" applyBorder="true" applyAlignment="true" applyProtection="false">
      <alignment horizontal="center" vertical="center" textRotation="0" wrapText="true" indent="0" shrinkToFit="false"/>
      <protection locked="true" hidden="false"/>
    </xf>
    <xf numFmtId="167" fontId="6" fillId="6" borderId="4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12" borderId="21"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6" fillId="9" borderId="9"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12" borderId="53"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12" borderId="3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12" borderId="14" xfId="0" applyFont="true" applyBorder="true" applyAlignment="true" applyProtection="false">
      <alignment horizontal="center" vertical="center" textRotation="0" wrapText="true" indent="0" shrinkToFit="false"/>
      <protection locked="true" hidden="false"/>
    </xf>
    <xf numFmtId="164" fontId="5" fillId="12" borderId="3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7" borderId="59" xfId="0" applyFont="true" applyBorder="true" applyAlignment="true" applyProtection="false">
      <alignment horizontal="center" vertical="center" textRotation="0" wrapText="true" indent="0" shrinkToFit="false"/>
      <protection locked="true" hidden="false"/>
    </xf>
    <xf numFmtId="164" fontId="5" fillId="7" borderId="60" xfId="0" applyFont="true" applyBorder="true" applyAlignment="true" applyProtection="false">
      <alignment horizontal="center" vertical="center" textRotation="0" wrapText="true" indent="0" shrinkToFit="false"/>
      <protection locked="true" hidden="false"/>
    </xf>
    <xf numFmtId="164" fontId="5" fillId="7" borderId="61" xfId="0" applyFont="true" applyBorder="true" applyAlignment="true" applyProtection="false">
      <alignment horizontal="center" vertical="center" textRotation="0" wrapText="true" indent="0" shrinkToFit="false"/>
      <protection locked="true" hidden="false"/>
    </xf>
    <xf numFmtId="164" fontId="5" fillId="7" borderId="62" xfId="0" applyFont="true" applyBorder="true" applyAlignment="true" applyProtection="false">
      <alignment horizontal="center" vertical="center" textRotation="0" wrapText="true" indent="0" shrinkToFit="false"/>
      <protection locked="true" hidden="false"/>
    </xf>
    <xf numFmtId="164" fontId="5" fillId="7" borderId="72" xfId="0" applyFont="true" applyBorder="true" applyAlignment="true" applyProtection="false">
      <alignment horizontal="center" vertical="center" textRotation="0" wrapText="true" indent="0" shrinkToFit="false"/>
      <protection locked="true" hidden="false"/>
    </xf>
    <xf numFmtId="164" fontId="5" fillId="7" borderId="73" xfId="0" applyFont="true" applyBorder="true" applyAlignment="true" applyProtection="false">
      <alignment horizontal="center" vertical="center" textRotation="0" wrapText="true" indent="0" shrinkToFit="false"/>
      <protection locked="true" hidden="false"/>
    </xf>
    <xf numFmtId="164" fontId="5" fillId="7" borderId="73" xfId="0" applyFont="true" applyBorder="tru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4" fontId="5" fillId="7" borderId="58" xfId="0" applyFont="true" applyBorder="true" applyAlignment="true" applyProtection="false">
      <alignment horizontal="center" vertical="center" textRotation="0" wrapText="true" indent="0" shrinkToFit="false"/>
      <protection locked="true" hidden="false"/>
    </xf>
    <xf numFmtId="164" fontId="5" fillId="7" borderId="56" xfId="0" applyFont="true" applyBorder="true" applyAlignment="true" applyProtection="false">
      <alignment horizontal="center" vertical="center" textRotation="0" wrapText="true" indent="0" shrinkToFit="false"/>
      <protection locked="true" hidden="false"/>
    </xf>
    <xf numFmtId="164" fontId="5" fillId="7" borderId="74" xfId="0" applyFont="true" applyBorder="true" applyAlignment="true" applyProtection="false">
      <alignment horizontal="center" vertical="center" textRotation="0" wrapText="true" indent="0" shrinkToFit="false"/>
      <protection locked="true" hidden="false"/>
    </xf>
    <xf numFmtId="164" fontId="5" fillId="7" borderId="55" xfId="0" applyFont="true" applyBorder="true" applyAlignment="true" applyProtection="false">
      <alignment horizontal="center" vertical="center" textRotation="0" wrapText="true" indent="0" shrinkToFit="false"/>
      <protection locked="true" hidden="false"/>
    </xf>
    <xf numFmtId="164" fontId="5" fillId="7" borderId="68" xfId="0" applyFont="true" applyBorder="true" applyAlignment="true" applyProtection="false">
      <alignment horizontal="center" vertical="center" textRotation="0" wrapText="true" indent="0" shrinkToFit="false"/>
      <protection locked="true" hidden="false"/>
    </xf>
    <xf numFmtId="164" fontId="5" fillId="7" borderId="6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true" indent="0" shrinkToFit="false"/>
      <protection locked="true" hidden="false"/>
    </xf>
    <xf numFmtId="167" fontId="6" fillId="2" borderId="30"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2" borderId="40" xfId="0" applyFont="true" applyBorder="true" applyAlignment="true" applyProtection="false">
      <alignment horizontal="center" vertical="center" textRotation="0" wrapText="true" indent="0" shrinkToFit="false"/>
      <protection locked="true" hidden="false"/>
    </xf>
    <xf numFmtId="167" fontId="6" fillId="2"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59" xfId="21" applyFont="true" applyBorder="true" applyAlignment="true" applyProtection="false">
      <alignment horizontal="left" vertical="center" textRotation="0" wrapText="tru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62" xfId="21" applyFont="true" applyBorder="true" applyAlignment="true" applyProtection="false">
      <alignment horizontal="center" vertical="center" textRotation="0" wrapText="true" indent="0" shrinkToFit="false"/>
      <protection locked="true" hidden="false"/>
    </xf>
    <xf numFmtId="167" fontId="5" fillId="0" borderId="62"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38" xfId="21"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3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7" fontId="6" fillId="11" borderId="40" xfId="21" applyFont="true" applyBorder="true" applyAlignment="true" applyProtection="false">
      <alignment horizontal="center" vertical="center" textRotation="0" wrapText="true" indent="0" shrinkToFit="false"/>
      <protection locked="true" hidden="false"/>
    </xf>
    <xf numFmtId="167" fontId="6" fillId="5" borderId="44" xfId="21" applyFont="true" applyBorder="true" applyAlignment="true" applyProtection="false">
      <alignment horizontal="center" vertical="center" textRotation="0" wrapText="true" indent="0" shrinkToFit="false"/>
      <protection locked="true" hidden="false"/>
    </xf>
    <xf numFmtId="164" fontId="6" fillId="6" borderId="44" xfId="21" applyFont="true" applyBorder="true" applyAlignment="true" applyProtection="false">
      <alignment horizontal="center" vertical="center" textRotation="0" wrapText="true" indent="0" shrinkToFit="false"/>
      <protection locked="true" hidden="false"/>
    </xf>
    <xf numFmtId="164" fontId="6" fillId="7" borderId="42" xfId="21" applyFont="true" applyBorder="tru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5" fillId="0" borderId="65" xfId="21" applyFont="true" applyBorder="true" applyAlignment="true" applyProtection="false">
      <alignment horizontal="center" vertical="center" textRotation="0" wrapText="true" indent="0" shrinkToFit="false"/>
      <protection locked="true" hidden="false"/>
    </xf>
    <xf numFmtId="164" fontId="5" fillId="0" borderId="64" xfId="21" applyFont="true" applyBorder="true" applyAlignment="true" applyProtection="false">
      <alignment horizontal="center" vertical="center" textRotation="0" wrapText="true" indent="0" shrinkToFit="false"/>
      <protection locked="true" hidden="false"/>
    </xf>
    <xf numFmtId="167" fontId="5" fillId="0" borderId="18" xfId="21" applyFont="true" applyBorder="true" applyAlignment="true" applyProtection="false">
      <alignment horizontal="center" vertical="center" textRotation="0" wrapText="true" indent="0" shrinkToFit="false"/>
      <protection locked="true" hidden="false"/>
    </xf>
    <xf numFmtId="164" fontId="5" fillId="0" borderId="66" xfId="21" applyFont="true" applyBorder="true" applyAlignment="true" applyProtection="false">
      <alignment horizontal="center" vertical="center" textRotation="0" wrapText="true" indent="0" shrinkToFit="false"/>
      <protection locked="true" hidden="false"/>
    </xf>
    <xf numFmtId="167" fontId="5" fillId="0" borderId="24" xfId="21" applyFont="true" applyBorder="true" applyAlignment="true" applyProtection="false">
      <alignment horizontal="center" vertical="center" textRotation="0" wrapText="true" indent="0" shrinkToFit="false"/>
      <protection locked="true" hidden="false"/>
    </xf>
    <xf numFmtId="164" fontId="6" fillId="9" borderId="8" xfId="21" applyFont="true" applyBorder="true" applyAlignment="true" applyProtection="false">
      <alignment horizontal="left" vertical="center" textRotation="0" wrapText="true" indent="0" shrinkToFit="false"/>
      <protection locked="true" hidden="false"/>
    </xf>
    <xf numFmtId="164" fontId="5" fillId="0" borderId="82" xfId="21" applyFont="true" applyBorder="true" applyAlignment="true" applyProtection="false">
      <alignment horizontal="left" vertical="center" textRotation="0" wrapText="true" indent="0" shrinkToFit="false"/>
      <protection locked="true" hidden="false"/>
    </xf>
    <xf numFmtId="164" fontId="5" fillId="0" borderId="83" xfId="21" applyFont="true" applyBorder="true" applyAlignment="true" applyProtection="false">
      <alignment horizontal="left" vertical="center" textRotation="0" wrapText="true" indent="0" shrinkToFit="false"/>
      <protection locked="true" hidden="false"/>
    </xf>
    <xf numFmtId="164" fontId="5" fillId="0" borderId="84"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43"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82" xfId="21" applyFont="true" applyBorder="true" applyAlignment="true" applyProtection="false">
      <alignment horizontal="left" vertical="center" textRotation="0" wrapText="tru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7" fontId="5" fillId="0" borderId="62" xfId="21" applyFont="true" applyBorder="true" applyAlignment="true" applyProtection="false">
      <alignment horizontal="center" vertical="center" textRotation="0" wrapText="true" indent="0" shrinkToFit="false"/>
      <protection locked="true" hidden="false"/>
    </xf>
    <xf numFmtId="164" fontId="5" fillId="0" borderId="59" xfId="21" applyFont="true" applyBorder="true" applyAlignment="true" applyProtection="false">
      <alignment horizontal="left" vertical="center" textRotation="0" wrapText="true" indent="0" shrinkToFit="false"/>
      <protection locked="true" hidden="false"/>
    </xf>
    <xf numFmtId="164" fontId="5" fillId="0" borderId="83"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5" fillId="0" borderId="84" xfId="21"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true" indent="0" shrinkToFit="false"/>
      <protection locked="true" hidden="false"/>
    </xf>
    <xf numFmtId="167" fontId="5" fillId="0" borderId="24" xfId="21" applyFont="true" applyBorder="true" applyAlignment="true" applyProtection="false">
      <alignment horizontal="center" vertical="center" textRotation="0" wrapText="true" indent="0" shrinkToFit="false"/>
      <protection locked="true" hidden="false"/>
    </xf>
    <xf numFmtId="164" fontId="5" fillId="0" borderId="38" xfId="21" applyFont="true" applyBorder="true" applyAlignment="true" applyProtection="false">
      <alignment horizontal="left" vertical="center" textRotation="0" wrapText="true" indent="0" shrinkToFit="false"/>
      <protection locked="true" hidden="false"/>
    </xf>
    <xf numFmtId="164" fontId="6" fillId="9"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left" vertical="center" textRotation="0" wrapText="tru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7" fontId="5" fillId="0" borderId="30" xfId="21" applyFont="true" applyBorder="true" applyAlignment="true" applyProtection="false">
      <alignment horizontal="center" vertical="center" textRotation="0" wrapText="true" indent="0" shrinkToFit="false"/>
      <protection locked="true" hidden="false"/>
    </xf>
    <xf numFmtId="167" fontId="5" fillId="0" borderId="28"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66"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39"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7" fillId="0" borderId="85" xfId="21" applyFont="true" applyBorder="true" applyAlignment="true" applyProtection="false">
      <alignment horizontal="left" vertical="center" textRotation="0" wrapText="true" indent="0" shrinkToFit="false"/>
      <protection locked="true" hidden="false"/>
    </xf>
    <xf numFmtId="164" fontId="7" fillId="0" borderId="86"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7" xfId="21" applyFont="true" applyBorder="true" applyAlignment="true" applyProtection="false">
      <alignment horizontal="left" vertical="center" textRotation="0" wrapText="true" indent="0" shrinkToFit="false"/>
      <protection locked="true" hidden="false"/>
    </xf>
    <xf numFmtId="166" fontId="7" fillId="0" borderId="8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89"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6" fillId="0" borderId="30" xfId="21" applyFont="true" applyBorder="true" applyAlignment="true" applyProtection="false">
      <alignment horizontal="center" vertical="center" textRotation="0" wrapText="true" indent="0" shrinkToFit="false"/>
      <protection locked="true" hidden="false"/>
    </xf>
    <xf numFmtId="164" fontId="6" fillId="0" borderId="32"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5"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left" vertical="center" textRotation="0" wrapText="true" indent="0" shrinkToFit="false"/>
      <protection locked="true" hidden="false"/>
    </xf>
    <xf numFmtId="164" fontId="5" fillId="0" borderId="65"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51" xfId="21" applyFont="true" applyBorder="true" applyAlignment="true" applyProtection="false">
      <alignment horizontal="left" vertical="center" textRotation="0" wrapText="tru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7" fontId="5" fillId="0" borderId="41" xfId="21" applyFont="true" applyBorder="true" applyAlignment="true" applyProtection="false">
      <alignment horizontal="center" vertical="center" textRotation="0" wrapText="true" indent="0" shrinkToFit="false"/>
      <protection locked="true" hidden="false"/>
    </xf>
    <xf numFmtId="167" fontId="5" fillId="0" borderId="42"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6" fillId="4" borderId="31" xfId="21" applyFont="true" applyBorder="true" applyAlignment="true" applyProtection="false">
      <alignment horizontal="center" vertical="center" textRotation="0" wrapText="true" indent="0" shrinkToFit="false"/>
      <protection locked="true" hidden="false"/>
    </xf>
    <xf numFmtId="164" fontId="6" fillId="5" borderId="29" xfId="21" applyFont="true" applyBorder="true" applyAlignment="true" applyProtection="false">
      <alignment horizontal="center" vertical="center" textRotation="0" wrapText="true" indent="0" shrinkToFit="false"/>
      <protection locked="true" hidden="false"/>
    </xf>
    <xf numFmtId="164" fontId="6" fillId="10" borderId="29" xfId="21" applyFont="true" applyBorder="true" applyAlignment="true" applyProtection="false">
      <alignment horizontal="center" vertical="center" textRotation="0" wrapText="true" indent="0" shrinkToFit="false"/>
      <protection locked="true" hidden="false"/>
    </xf>
    <xf numFmtId="164" fontId="6" fillId="7" borderId="3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4" borderId="40" xfId="21" applyFont="true" applyBorder="true" applyAlignment="true" applyProtection="false">
      <alignment horizontal="center" vertical="center" textRotation="0" wrapText="true" indent="0" shrinkToFit="false"/>
      <protection locked="true" hidden="false"/>
    </xf>
    <xf numFmtId="164" fontId="6" fillId="10" borderId="4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64" xfId="21" applyFont="true" applyBorder="true" applyAlignment="true" applyProtection="false">
      <alignment horizontal="center" vertical="center" textRotation="0" wrapText="true" indent="0" shrinkToFit="false"/>
      <protection locked="true" hidden="false"/>
    </xf>
    <xf numFmtId="167" fontId="5" fillId="0" borderId="15"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center" vertical="center" textRotation="0" wrapText="true" indent="0" shrinkToFit="false"/>
      <protection locked="true" hidden="false"/>
    </xf>
    <xf numFmtId="167" fontId="5" fillId="0" borderId="15" xfId="21" applyFont="true" applyBorder="true" applyAlignment="true" applyProtection="false">
      <alignment horizontal="center" vertical="center" textRotation="0" wrapText="true" indent="0" shrinkToFit="false"/>
      <protection locked="true" hidden="false"/>
    </xf>
    <xf numFmtId="167" fontId="5" fillId="0" borderId="34" xfId="21" applyFont="true" applyBorder="true" applyAlignment="true" applyProtection="false">
      <alignment horizontal="center" vertical="center" textRotation="0" wrapText="true" indent="0" shrinkToFit="false"/>
      <protection locked="true" hidden="false"/>
    </xf>
    <xf numFmtId="167" fontId="5" fillId="0" borderId="50" xfId="21" applyFont="true" applyBorder="true" applyAlignment="true" applyProtection="false">
      <alignment horizontal="center" vertical="center" textRotation="0" wrapText="true" indent="0" shrinkToFit="false"/>
      <protection locked="true" hidden="false"/>
    </xf>
    <xf numFmtId="164" fontId="5" fillId="0" borderId="53" xfId="21" applyFont="true" applyBorder="true" applyAlignment="true" applyProtection="false">
      <alignment horizontal="left" vertical="center" textRotation="0" wrapText="true" indent="0" shrinkToFit="false"/>
      <protection locked="true" hidden="false"/>
    </xf>
    <xf numFmtId="164" fontId="5" fillId="0" borderId="69" xfId="21" applyFont="true" applyBorder="true" applyAlignment="true" applyProtection="false">
      <alignment horizontal="center" vertical="center" textRotation="0" wrapText="true" indent="0" shrinkToFit="false"/>
      <protection locked="true" hidden="false"/>
    </xf>
    <xf numFmtId="164" fontId="5" fillId="0" borderId="70" xfId="21" applyFont="true" applyBorder="true" applyAlignment="true" applyProtection="false">
      <alignment horizontal="center" vertical="center" textRotation="0" wrapText="true" indent="0" shrinkToFit="false"/>
      <protection locked="true" hidden="false"/>
    </xf>
    <xf numFmtId="164" fontId="5" fillId="0" borderId="71"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51" xfId="21" applyFont="true" applyBorder="true" applyAlignment="true" applyProtection="false">
      <alignment horizontal="center" vertical="center" textRotation="0" wrapText="true" indent="0" shrinkToFit="false"/>
      <protection locked="true" hidden="false"/>
    </xf>
    <xf numFmtId="167" fontId="5" fillId="0" borderId="58" xfId="21" applyFont="true" applyBorder="true" applyAlignment="true" applyProtection="false">
      <alignment horizontal="center" vertical="center" textRotation="0" wrapText="true" indent="0" shrinkToFit="false"/>
      <protection locked="true" hidden="false"/>
    </xf>
    <xf numFmtId="167" fontId="5" fillId="0" borderId="55" xfId="21" applyFont="true" applyBorder="true" applyAlignment="true" applyProtection="false">
      <alignment horizontal="center" vertical="center" textRotation="0" wrapText="true" indent="0" shrinkToFit="false"/>
      <protection locked="true" hidden="false"/>
    </xf>
    <xf numFmtId="167" fontId="5" fillId="0" borderId="68" xfId="21" applyFont="true" applyBorder="true" applyAlignment="true" applyProtection="false">
      <alignment horizontal="center" vertical="center" textRotation="0" wrapText="true" indent="0" shrinkToFit="false"/>
      <protection locked="true" hidden="false"/>
    </xf>
    <xf numFmtId="164" fontId="5" fillId="12" borderId="59" xfId="21" applyFont="true" applyBorder="true" applyAlignment="true" applyProtection="false">
      <alignment horizontal="left" vertical="center" textRotation="0" wrapText="tru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5" fillId="0" borderId="54" xfId="21" applyFont="true" applyBorder="true" applyAlignment="true" applyProtection="false">
      <alignment horizontal="left" vertical="center" textRotation="0" wrapText="true" indent="0" shrinkToFit="false"/>
      <protection locked="true" hidden="false"/>
    </xf>
    <xf numFmtId="164" fontId="5" fillId="12" borderId="14" xfId="21" applyFont="true" applyBorder="true" applyAlignment="true" applyProtection="false">
      <alignment horizontal="left" vertical="center" textRotation="0" wrapText="true" indent="0" shrinkToFit="false"/>
      <protection locked="true" hidden="false"/>
    </xf>
    <xf numFmtId="164" fontId="20" fillId="0" borderId="38" xfId="21" applyFont="true" applyBorder="true" applyAlignment="true" applyProtection="false">
      <alignment horizontal="left"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5" fillId="0" borderId="90" xfId="21"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0" borderId="40"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false">
      <alignment horizontal="center" vertical="center" textRotation="0" wrapText="true" indent="0" shrinkToFit="false"/>
      <protection locked="true" hidden="false"/>
    </xf>
    <xf numFmtId="164" fontId="5" fillId="0" borderId="63"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6" xfId="21" applyFont="true" applyBorder="true" applyAlignment="true" applyProtection="false">
      <alignment horizontal="center" vertical="center" textRotation="0" wrapText="true" indent="0" shrinkToFit="false"/>
      <protection locked="true" hidden="false"/>
    </xf>
    <xf numFmtId="164" fontId="6" fillId="0" borderId="47"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5" fillId="0" borderId="65" xfId="21" applyFont="true" applyBorder="true" applyAlignment="true" applyProtection="false">
      <alignment horizontal="center" vertical="center" textRotation="0" wrapText="true" indent="0" shrinkToFit="false"/>
      <protection locked="true" hidden="false"/>
    </xf>
    <xf numFmtId="167" fontId="5" fillId="0" borderId="73" xfId="21" applyFont="true" applyBorder="true" applyAlignment="true" applyProtection="false">
      <alignment horizontal="center" vertical="center" textRotation="0" wrapText="true" indent="0" shrinkToFit="false"/>
      <protection locked="true" hidden="false"/>
    </xf>
    <xf numFmtId="164" fontId="20" fillId="0" borderId="91" xfId="21" applyFont="true" applyBorder="true" applyAlignment="true" applyProtection="false">
      <alignment horizontal="left" vertical="center" textRotation="0" wrapText="true" indent="0" shrinkToFit="false"/>
      <protection locked="true" hidden="false"/>
    </xf>
    <xf numFmtId="164" fontId="20" fillId="0" borderId="20" xfId="21" applyFont="true" applyBorder="true" applyAlignment="true" applyProtection="false">
      <alignment horizontal="left" vertical="center" textRotation="0" wrapText="true" indent="0" shrinkToFit="false"/>
      <protection locked="true" hidden="false"/>
    </xf>
    <xf numFmtId="164" fontId="5" fillId="0" borderId="92" xfId="21" applyFont="true" applyBorder="true" applyAlignment="true" applyProtection="false">
      <alignment horizontal="left" vertical="center" textRotation="0" wrapText="true" indent="0" shrinkToFit="false"/>
      <protection locked="true" hidden="false"/>
    </xf>
    <xf numFmtId="164" fontId="5" fillId="0" borderId="56"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center" vertical="center" textRotation="0" wrapText="true" indent="0" shrinkToFit="false"/>
      <protection locked="true" hidden="false"/>
    </xf>
    <xf numFmtId="164" fontId="5" fillId="0" borderId="93" xfId="21" applyFont="true" applyBorder="true" applyAlignment="true" applyProtection="false">
      <alignment horizontal="left" vertical="center" textRotation="0" wrapText="tru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5" fillId="0" borderId="56"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center" vertical="center" textRotation="0" wrapText="true" indent="0" shrinkToFit="false"/>
      <protection locked="true" hidden="false"/>
    </xf>
    <xf numFmtId="164" fontId="5" fillId="0" borderId="93" xfId="21" applyFont="true" applyBorder="true" applyAlignment="true" applyProtection="false">
      <alignment horizontal="left" vertical="center" textRotation="0" wrapText="true" indent="0" shrinkToFit="false"/>
      <protection locked="true" hidden="false"/>
    </xf>
    <xf numFmtId="167" fontId="5" fillId="0" borderId="51" xfId="21" applyFont="true" applyBorder="true" applyAlignment="true" applyProtection="false">
      <alignment horizontal="center" vertical="center" textRotation="0" wrapText="true" indent="0" shrinkToFit="false"/>
      <protection locked="true" hidden="false"/>
    </xf>
    <xf numFmtId="164" fontId="20" fillId="0" borderId="83" xfId="21" applyFont="true" applyBorder="true" applyAlignment="true" applyProtection="false">
      <alignment horizontal="left" vertical="center" textRotation="0" wrapText="true" indent="0" shrinkToFit="false"/>
      <protection locked="true" hidden="false"/>
    </xf>
    <xf numFmtId="167" fontId="5" fillId="0" borderId="52"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5" fillId="0" borderId="90" xfId="21" applyFont="true" applyBorder="true" applyAlignment="true" applyProtection="false">
      <alignment horizontal="left"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5" fillId="0" borderId="63" xfId="21" applyFont="true" applyBorder="true" applyAlignment="true" applyProtection="false">
      <alignment horizontal="center" vertical="center" textRotation="0" wrapText="true" indent="0" shrinkToFit="false"/>
      <protection locked="true" hidden="false"/>
    </xf>
    <xf numFmtId="167" fontId="5" fillId="0" borderId="36" xfId="21" applyFont="true" applyBorder="true" applyAlignment="true" applyProtection="false">
      <alignment horizontal="center" vertical="center" textRotation="0" wrapText="true" indent="0" shrinkToFit="false"/>
      <protection locked="true" hidden="false"/>
    </xf>
    <xf numFmtId="167" fontId="5" fillId="0" borderId="40" xfId="21" applyFont="true" applyBorder="true" applyAlignment="true" applyProtection="false">
      <alignment horizontal="center" vertical="center" textRotation="0" wrapText="true" indent="0" shrinkToFit="false"/>
      <protection locked="true" hidden="false"/>
    </xf>
    <xf numFmtId="167" fontId="5" fillId="0" borderId="41" xfId="21" applyFont="true" applyBorder="tru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91" xfId="21"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20" fillId="0" borderId="64" xfId="21" applyFont="true" applyBorder="true" applyAlignment="true" applyProtection="false">
      <alignment horizontal="center" vertical="center" textRotation="0" wrapText="true" indent="0" shrinkToFit="false"/>
      <protection locked="true" hidden="false"/>
    </xf>
    <xf numFmtId="164" fontId="5" fillId="0" borderId="66" xfId="21" applyFont="true" applyBorder="true" applyAlignment="true" applyProtection="false">
      <alignment horizontal="center" vertical="center" textRotation="0" wrapText="true" indent="0" shrinkToFit="false"/>
      <protection locked="true" hidden="false"/>
    </xf>
    <xf numFmtId="164" fontId="5" fillId="0" borderId="23" xfId="21" applyFont="true" applyBorder="true" applyAlignment="true" applyProtection="false">
      <alignment horizontal="left" vertical="center" textRotation="0" wrapText="true" indent="0" shrinkToFit="false"/>
      <protection locked="true" hidden="false"/>
    </xf>
    <xf numFmtId="164" fontId="20" fillId="0" borderId="63" xfId="21" applyFont="true" applyBorder="true" applyAlignment="true" applyProtection="false">
      <alignment horizontal="center" vertical="center" textRotation="0" wrapText="true" indent="0" shrinkToFit="false"/>
      <protection locked="true" hidden="false"/>
    </xf>
    <xf numFmtId="164" fontId="5" fillId="0" borderId="92" xfId="21" applyFont="true" applyBorder="true" applyAlignment="true" applyProtection="false">
      <alignment horizontal="left" vertical="center" textRotation="0" wrapText="true" indent="0" shrinkToFit="false"/>
      <protection locked="true" hidden="false"/>
    </xf>
    <xf numFmtId="164" fontId="5" fillId="0" borderId="94"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5" fillId="0" borderId="43" xfId="21" applyFont="true" applyBorder="true" applyAlignment="true" applyProtection="false">
      <alignment horizontal="left"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4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0" borderId="90"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5" xfId="21"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84" xfId="21" applyFont="true" applyBorder="true" applyAlignment="true" applyProtection="false">
      <alignment horizontal="center" vertical="center" textRotation="0" wrapText="true" indent="0" shrinkToFit="false"/>
      <protection locked="true" hidden="false"/>
    </xf>
    <xf numFmtId="164" fontId="5" fillId="0" borderId="23" xfId="21" applyFont="true" applyBorder="true" applyAlignment="true" applyProtection="false">
      <alignment horizontal="left" vertical="center" textRotation="0" wrapText="true" indent="0" shrinkToFit="false"/>
      <protection locked="true" hidden="false"/>
    </xf>
    <xf numFmtId="164" fontId="5" fillId="0" borderId="43" xfId="21" applyFont="true" applyBorder="true" applyAlignment="true" applyProtection="false">
      <alignment horizontal="left" vertical="center" textRotation="0" wrapText="true" indent="0" shrinkToFit="false"/>
      <protection locked="true" hidden="false"/>
    </xf>
    <xf numFmtId="164" fontId="6" fillId="9" borderId="5" xfId="0" applyFont="true" applyBorder="true" applyAlignment="true" applyProtection="false">
      <alignment horizontal="left"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5" fillId="9" borderId="7" xfId="0"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left" vertical="center" textRotation="0" wrapText="true" indent="0" shrinkToFit="true"/>
      <protection locked="true" hidden="false"/>
    </xf>
    <xf numFmtId="164" fontId="5" fillId="0" borderId="16" xfId="21" applyFont="true" applyBorder="true" applyAlignment="true" applyProtection="false">
      <alignment horizontal="left" vertical="center" textRotation="0" wrapText="true" indent="0" shrinkToFit="true"/>
      <protection locked="true" hidden="false"/>
    </xf>
    <xf numFmtId="164" fontId="5" fillId="0" borderId="22" xfId="21" applyFont="true" applyBorder="true" applyAlignment="true" applyProtection="false">
      <alignment horizontal="left" vertical="center" textRotation="0" wrapText="true" indent="0" shrinkToFit="tru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left" vertical="center" textRotation="0" wrapText="true" indent="0" shrinkToFit="false"/>
      <protection locked="true" hidden="false"/>
    </xf>
    <xf numFmtId="164" fontId="5" fillId="0" borderId="16" xfId="21"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left" vertical="center" textRotation="0" wrapText="tru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9" borderId="27" xfId="0" applyFont="true" applyBorder="true" applyAlignment="true" applyProtection="false">
      <alignment horizontal="left" vertical="center" textRotation="0" wrapText="true" indent="0" shrinkToFit="false"/>
      <protection locked="true" hidden="false"/>
    </xf>
    <xf numFmtId="164" fontId="5" fillId="9" borderId="96" xfId="0" applyFont="true" applyBorder="true" applyAlignment="true" applyProtection="false">
      <alignment horizontal="center" vertical="center" textRotation="0" wrapText="true" indent="0" shrinkToFit="false"/>
      <protection locked="true" hidden="false"/>
    </xf>
    <xf numFmtId="164" fontId="5" fillId="9" borderId="81"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6" fillId="4" borderId="43" xfId="21" applyFont="true" applyBorder="true" applyAlignment="true" applyProtection="false">
      <alignment horizontal="center" vertical="center" textRotation="0" wrapText="true" indent="0" shrinkToFit="false"/>
      <protection locked="true" hidden="false"/>
    </xf>
    <xf numFmtId="164" fontId="6" fillId="5" borderId="41" xfId="21" applyFont="true" applyBorder="true" applyAlignment="true" applyProtection="false">
      <alignment horizontal="center" vertical="center" textRotation="0" wrapText="true" indent="0" shrinkToFit="false"/>
      <protection locked="true" hidden="false"/>
    </xf>
    <xf numFmtId="164" fontId="7" fillId="0" borderId="85" xfId="21" applyFont="true" applyBorder="true" applyAlignment="true" applyProtection="false">
      <alignment horizontal="left" vertical="center" textRotation="0" wrapText="true" indent="0" shrinkToFit="false"/>
      <protection locked="true" hidden="false"/>
    </xf>
    <xf numFmtId="164" fontId="7" fillId="0" borderId="86"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7" xfId="21" applyFont="true" applyBorder="true" applyAlignment="true" applyProtection="false">
      <alignment horizontal="left" vertical="center" textRotation="0" wrapText="true" indent="0" shrinkToFit="false"/>
      <protection locked="true" hidden="false"/>
    </xf>
    <xf numFmtId="166" fontId="7" fillId="0" borderId="8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89"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20" fillId="0" borderId="58" xfId="21" applyFont="true" applyBorder="true" applyAlignment="true" applyProtection="false">
      <alignment horizontal="center" vertical="center" textRotation="0" wrapText="true" indent="0" shrinkToFit="false"/>
      <protection locked="true" hidden="false"/>
    </xf>
    <xf numFmtId="164" fontId="20" fillId="0" borderId="56" xfId="21" applyFont="true" applyBorder="true" applyAlignment="true" applyProtection="fals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15" xfId="21" applyFont="true" applyBorder="true" applyAlignment="true" applyProtection="false">
      <alignment horizontal="center" vertical="center" textRotation="0" wrapText="tru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20" fillId="0" borderId="50" xfId="21" applyFont="true" applyBorder="true" applyAlignment="true" applyProtection="false">
      <alignment horizontal="center" vertical="center" textRotation="0" wrapText="true" indent="0" shrinkToFit="false"/>
      <protection locked="true" hidden="false"/>
    </xf>
    <xf numFmtId="164" fontId="20" fillId="0" borderId="93" xfId="21"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15" xfId="21" applyFont="true" applyBorder="true" applyAlignment="true" applyProtection="false">
      <alignment horizontal="center" vertical="center" textRotation="0" wrapText="tru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20" fillId="0" borderId="50" xfId="21" applyFont="true" applyBorder="true" applyAlignment="true" applyProtection="false">
      <alignment horizontal="center" vertical="center" textRotation="0" wrapText="true" indent="0" shrinkToFit="false"/>
      <protection locked="true" hidden="false"/>
    </xf>
    <xf numFmtId="164" fontId="20" fillId="0" borderId="35" xfId="21" applyFont="true" applyBorder="true" applyAlignment="true" applyProtection="false">
      <alignment horizontal="center" vertical="center" textRotation="0" wrapText="true" indent="0" shrinkToFit="false"/>
      <protection locked="true" hidden="false"/>
    </xf>
    <xf numFmtId="164" fontId="20" fillId="0" borderId="36"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20" fillId="0" borderId="40" xfId="21" applyFont="true" applyBorder="true" applyAlignment="true" applyProtection="false">
      <alignment horizontal="center" vertical="center" textRotation="0" wrapText="true" indent="0" shrinkToFit="false"/>
      <protection locked="true" hidden="false"/>
    </xf>
    <xf numFmtId="164" fontId="20" fillId="0" borderId="41"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36" xfId="21"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42" xfId="21" applyFont="true" applyBorder="true" applyAlignment="true" applyProtection="false">
      <alignment horizontal="center" vertical="center" textRotation="0" wrapText="true" indent="0" shrinkToFit="false"/>
      <protection locked="true" hidden="false"/>
    </xf>
    <xf numFmtId="164" fontId="20" fillId="0" borderId="40" xfId="21" applyFont="true" applyBorder="true" applyAlignment="true" applyProtection="false">
      <alignment horizontal="center" vertical="center" textRotation="0" wrapText="true" indent="0" shrinkToFit="false"/>
      <protection locked="true" hidden="false"/>
    </xf>
    <xf numFmtId="164" fontId="20" fillId="0" borderId="41"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5" fillId="0" borderId="48"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7" fontId="5" fillId="0" borderId="47"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tru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7" fontId="5" fillId="0" borderId="73" xfId="0"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7" fontId="5" fillId="0" borderId="30" xfId="21" applyFont="true" applyBorder="true" applyAlignment="true" applyProtection="false">
      <alignment horizontal="center" vertical="center" textRotation="0" wrapText="true" indent="0" shrinkToFit="false"/>
      <protection locked="true" hidden="false"/>
    </xf>
    <xf numFmtId="164" fontId="5" fillId="0" borderId="28" xfId="21"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7" xfId="21"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2"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7" fontId="5" fillId="0" borderId="4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13" borderId="6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5"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12" fillId="13"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11" borderId="18" xfId="0" applyFont="true" applyBorder="true" applyAlignment="false" applyProtection="false">
      <alignment horizontal="general" vertical="bottom" textRotation="0" wrapText="false" indent="0" shrinkToFit="false"/>
      <protection locked="true" hidden="false"/>
    </xf>
    <xf numFmtId="164" fontId="12" fillId="11" borderId="16" xfId="0" applyFont="tru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7" fillId="13" borderId="18" xfId="0" applyFont="true" applyBorder="true" applyAlignment="false" applyProtection="false">
      <alignment horizontal="general" vertical="bottom" textRotation="0" wrapText="false" indent="0" shrinkToFit="false"/>
      <protection locked="true" hidden="false"/>
    </xf>
    <xf numFmtId="164" fontId="12" fillId="14" borderId="16"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13" borderId="2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2" fillId="11"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8" fillId="15" borderId="5" xfId="0" applyFont="true" applyBorder="true" applyAlignment="false" applyProtection="false">
      <alignment horizontal="general" vertical="bottom" textRotation="0" wrapText="false" indent="0" shrinkToFit="false"/>
      <protection locked="true" hidden="false"/>
    </xf>
    <xf numFmtId="169" fontId="18" fillId="15" borderId="6" xfId="0" applyFont="true" applyBorder="true" applyAlignment="true" applyProtection="false">
      <alignment horizontal="center" vertical="bottom" textRotation="0" wrapText="false" indent="0" shrinkToFit="false"/>
      <protection locked="true" hidden="false"/>
    </xf>
    <xf numFmtId="164" fontId="18" fillId="15" borderId="6" xfId="0" applyFont="true" applyBorder="true" applyAlignment="false" applyProtection="false">
      <alignment horizontal="general" vertical="bottom" textRotation="0" wrapText="false" indent="0" shrinkToFit="false"/>
      <protection locked="true" hidden="false"/>
    </xf>
    <xf numFmtId="164" fontId="18" fillId="15" borderId="7"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15" borderId="9" xfId="0" applyFont="true" applyBorder="true" applyAlignment="false" applyProtection="false">
      <alignment horizontal="general" vertical="bottom" textRotation="0" wrapText="false" indent="0" shrinkToFit="false"/>
      <protection locked="true" hidden="false"/>
    </xf>
    <xf numFmtId="169" fontId="18" fillId="15" borderId="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64" fontId="18" fillId="15" borderId="10"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8" fontId="18" fillId="15" borderId="0" xfId="0" applyFont="true" applyBorder="true" applyAlignment="true" applyProtection="false">
      <alignment horizontal="center" vertical="bottom"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5" borderId="11" xfId="0" applyFont="true" applyBorder="true" applyAlignment="false" applyProtection="false">
      <alignment horizontal="general" vertical="bottom" textRotation="0" wrapText="false" indent="0" shrinkToFit="false"/>
      <protection locked="true" hidden="false"/>
    </xf>
    <xf numFmtId="164" fontId="18" fillId="15" borderId="12" xfId="0" applyFont="true" applyBorder="true" applyAlignment="true" applyProtection="false">
      <alignment horizontal="center" vertical="bottom" textRotation="0" wrapText="false" indent="0" shrinkToFit="false"/>
      <protection locked="true" hidden="false"/>
    </xf>
    <xf numFmtId="164" fontId="18" fillId="15" borderId="12" xfId="0" applyFont="true" applyBorder="true" applyAlignment="false" applyProtection="false">
      <alignment horizontal="general" vertical="bottom" textRotation="0" wrapText="false" indent="0" shrinkToFit="false"/>
      <protection locked="true" hidden="false"/>
    </xf>
    <xf numFmtId="164" fontId="18" fillId="15"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4" fontId="6" fillId="9" borderId="96" xfId="0" applyFont="true" applyBorder="true" applyAlignment="true" applyProtection="false">
      <alignment horizontal="general" vertical="center" textRotation="0" wrapText="true" indent="0" shrinkToFit="false"/>
      <protection locked="true" hidden="false"/>
    </xf>
    <xf numFmtId="164" fontId="6" fillId="9" borderId="81" xfId="0" applyFont="true" applyBorder="true" applyAlignment="true" applyProtection="false">
      <alignment horizontal="general" vertical="center" textRotation="0" wrapText="true" indent="0" shrinkToFit="false"/>
      <protection locked="true" hidden="false"/>
    </xf>
    <xf numFmtId="164" fontId="6" fillId="9" borderId="27" xfId="21" applyFont="true" applyBorder="true" applyAlignment="true" applyProtection="false">
      <alignment horizontal="general" vertical="center" textRotation="0" wrapText="true" indent="0" shrinkToFit="false"/>
      <protection locked="true" hidden="false"/>
    </xf>
    <xf numFmtId="164" fontId="6" fillId="9" borderId="96" xfId="21" applyFont="true" applyBorder="true" applyAlignment="true" applyProtection="false">
      <alignment horizontal="general" vertical="center" textRotation="0" wrapText="true" indent="0" shrinkToFit="false"/>
      <protection locked="true" hidden="false"/>
    </xf>
    <xf numFmtId="164" fontId="6" fillId="9" borderId="81" xfId="21" applyFont="true" applyBorder="true" applyAlignment="true" applyProtection="false">
      <alignment horizontal="general" vertical="center" textRotation="0" wrapText="true" indent="0" shrinkToFit="false"/>
      <protection locked="true" hidden="false"/>
    </xf>
    <xf numFmtId="164" fontId="6" fillId="9" borderId="5" xfId="21" applyFont="true" applyBorder="true" applyAlignment="true" applyProtection="false">
      <alignment horizontal="general" vertical="center" textRotation="0" wrapText="true" indent="0" shrinkToFit="false"/>
      <protection locked="true" hidden="false"/>
    </xf>
    <xf numFmtId="164" fontId="6" fillId="9" borderId="6" xfId="21" applyFont="true" applyBorder="true" applyAlignment="true" applyProtection="false">
      <alignment horizontal="general" vertical="center" textRotation="0" wrapText="true" indent="0" shrinkToFit="false"/>
      <protection locked="true" hidden="false"/>
    </xf>
    <xf numFmtId="164" fontId="6" fillId="9" borderId="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dxfs count="3">
    <dxf>
      <font>
        <name val="Arial"/>
        <family val="0"/>
        <color rgb="FFFFFFFF"/>
      </font>
      <fill>
        <patternFill>
          <bgColor rgb="FFDFDFDF"/>
        </patternFill>
      </fill>
    </dxf>
    <dxf>
      <font>
        <name val="Arial"/>
        <family val="0"/>
        <color rgb="FFFFFFFF"/>
      </font>
      <fill>
        <patternFill>
          <bgColor rgb="FFDFDFDF"/>
        </patternFill>
      </fill>
    </dxf>
    <dxf>
      <font>
        <name val="Arial"/>
        <family val="0"/>
        <color rgb="FFFFFFFF"/>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1</xdr:row>
      <xdr:rowOff>66240</xdr:rowOff>
    </xdr:from>
    <xdr:to>
      <xdr:col>11</xdr:col>
      <xdr:colOff>776520</xdr:colOff>
      <xdr:row>7</xdr:row>
      <xdr:rowOff>95400</xdr:rowOff>
    </xdr:to>
    <xdr:sp>
      <xdr:nvSpPr>
        <xdr:cNvPr id="0" name="WordArt 2"/>
        <xdr:cNvSpPr txBox="1"/>
      </xdr:nvSpPr>
      <xdr:spPr>
        <a:xfrm>
          <a:off x="2585160" y="228240"/>
          <a:ext cx="6892200" cy="10008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0</xdr:col>
      <xdr:colOff>30240</xdr:colOff>
      <xdr:row>10</xdr:row>
      <xdr:rowOff>114480</xdr:rowOff>
    </xdr:from>
    <xdr:to>
      <xdr:col>4</xdr:col>
      <xdr:colOff>161280</xdr:colOff>
      <xdr:row>14</xdr:row>
      <xdr:rowOff>123480</xdr:rowOff>
    </xdr:to>
    <xdr:sp>
      <xdr:nvSpPr>
        <xdr:cNvPr id="1" name="AutoShape 3"/>
        <xdr:cNvSpPr/>
      </xdr:nvSpPr>
      <xdr:spPr>
        <a:xfrm>
          <a:off x="30240" y="1733760"/>
          <a:ext cx="3471120" cy="856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10</xdr:row>
      <xdr:rowOff>114480</xdr:rowOff>
    </xdr:from>
    <xdr:to>
      <xdr:col>12</xdr:col>
      <xdr:colOff>212040</xdr:colOff>
      <xdr:row>14</xdr:row>
      <xdr:rowOff>123480</xdr:rowOff>
    </xdr:to>
    <xdr:sp>
      <xdr:nvSpPr>
        <xdr:cNvPr id="2" name="AutoShape 4"/>
        <xdr:cNvSpPr/>
      </xdr:nvSpPr>
      <xdr:spPr>
        <a:xfrm>
          <a:off x="3711960" y="1733760"/>
          <a:ext cx="6468840" cy="856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76320</xdr:rowOff>
    </xdr:from>
    <xdr:to>
      <xdr:col>12</xdr:col>
      <xdr:colOff>232200</xdr:colOff>
      <xdr:row>86</xdr:row>
      <xdr:rowOff>152640</xdr:rowOff>
    </xdr:to>
    <xdr:sp>
      <xdr:nvSpPr>
        <xdr:cNvPr id="3" name="AutoShape 5"/>
        <xdr:cNvSpPr/>
      </xdr:nvSpPr>
      <xdr:spPr>
        <a:xfrm>
          <a:off x="0" y="16154640"/>
          <a:ext cx="10200960" cy="523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7</xdr:row>
      <xdr:rowOff>66960</xdr:rowOff>
    </xdr:from>
    <xdr:to>
      <xdr:col>12</xdr:col>
      <xdr:colOff>282240</xdr:colOff>
      <xdr:row>44</xdr:row>
      <xdr:rowOff>162360</xdr:rowOff>
    </xdr:to>
    <xdr:sp>
      <xdr:nvSpPr>
        <xdr:cNvPr id="4" name="AutoShape 6"/>
        <xdr:cNvSpPr/>
      </xdr:nvSpPr>
      <xdr:spPr>
        <a:xfrm>
          <a:off x="30240" y="3105360"/>
          <a:ext cx="10220760" cy="5286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47</xdr:row>
      <xdr:rowOff>75600</xdr:rowOff>
    </xdr:from>
    <xdr:to>
      <xdr:col>12</xdr:col>
      <xdr:colOff>322560</xdr:colOff>
      <xdr:row>78</xdr:row>
      <xdr:rowOff>47520</xdr:rowOff>
    </xdr:to>
    <xdr:sp>
      <xdr:nvSpPr>
        <xdr:cNvPr id="5" name="AutoShape 7"/>
        <xdr:cNvSpPr/>
      </xdr:nvSpPr>
      <xdr:spPr>
        <a:xfrm>
          <a:off x="20160" y="8876880"/>
          <a:ext cx="10271160" cy="6105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960</xdr:colOff>
      <xdr:row>0</xdr:row>
      <xdr:rowOff>142920</xdr:rowOff>
    </xdr:from>
    <xdr:to>
      <xdr:col>11</xdr:col>
      <xdr:colOff>382680</xdr:colOff>
      <xdr:row>3</xdr:row>
      <xdr:rowOff>123480</xdr:rowOff>
    </xdr:to>
    <xdr:sp>
      <xdr:nvSpPr>
        <xdr:cNvPr id="6" name="WordArt 7"/>
        <xdr:cNvSpPr txBox="1"/>
      </xdr:nvSpPr>
      <xdr:spPr>
        <a:xfrm>
          <a:off x="5051880" y="142920"/>
          <a:ext cx="7405920" cy="133308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0</xdr:row>
      <xdr:rowOff>0</xdr:rowOff>
    </xdr:from>
    <xdr:to>
      <xdr:col>11</xdr:col>
      <xdr:colOff>141480</xdr:colOff>
      <xdr:row>2</xdr:row>
      <xdr:rowOff>190800</xdr:rowOff>
    </xdr:to>
    <xdr:sp>
      <xdr:nvSpPr>
        <xdr:cNvPr id="7" name="WordArt 7"/>
        <xdr:cNvSpPr txBox="1"/>
      </xdr:nvSpPr>
      <xdr:spPr>
        <a:xfrm>
          <a:off x="4811040" y="0"/>
          <a:ext cx="7405560" cy="134316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3000</xdr:colOff>
      <xdr:row>0</xdr:row>
      <xdr:rowOff>0</xdr:rowOff>
    </xdr:from>
    <xdr:to>
      <xdr:col>13</xdr:col>
      <xdr:colOff>66240</xdr:colOff>
      <xdr:row>2</xdr:row>
      <xdr:rowOff>181440</xdr:rowOff>
    </xdr:to>
    <xdr:sp>
      <xdr:nvSpPr>
        <xdr:cNvPr id="8" name="WordArt 7"/>
        <xdr:cNvSpPr txBox="1"/>
      </xdr:nvSpPr>
      <xdr:spPr>
        <a:xfrm>
          <a:off x="5958360" y="0"/>
          <a:ext cx="7409880" cy="13338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0</xdr:row>
      <xdr:rowOff>123840</xdr:rowOff>
    </xdr:from>
    <xdr:to>
      <xdr:col>13</xdr:col>
      <xdr:colOff>768600</xdr:colOff>
      <xdr:row>3</xdr:row>
      <xdr:rowOff>105120</xdr:rowOff>
    </xdr:to>
    <xdr:sp>
      <xdr:nvSpPr>
        <xdr:cNvPr id="9" name="WordArt 7"/>
        <xdr:cNvSpPr txBox="1"/>
      </xdr:nvSpPr>
      <xdr:spPr>
        <a:xfrm>
          <a:off x="6662880" y="123840"/>
          <a:ext cx="7407720" cy="13338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0</xdr:row>
      <xdr:rowOff>123840</xdr:rowOff>
    </xdr:from>
    <xdr:to>
      <xdr:col>13</xdr:col>
      <xdr:colOff>775080</xdr:colOff>
      <xdr:row>3</xdr:row>
      <xdr:rowOff>105120</xdr:rowOff>
    </xdr:to>
    <xdr:sp>
      <xdr:nvSpPr>
        <xdr:cNvPr id="10" name="WordArt 7"/>
        <xdr:cNvSpPr txBox="1"/>
      </xdr:nvSpPr>
      <xdr:spPr>
        <a:xfrm>
          <a:off x="6662880" y="123840"/>
          <a:ext cx="7414200" cy="13338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0</xdr:rowOff>
    </xdr:from>
    <xdr:to>
      <xdr:col>12</xdr:col>
      <xdr:colOff>111600</xdr:colOff>
      <xdr:row>1</xdr:row>
      <xdr:rowOff>114840</xdr:rowOff>
    </xdr:to>
    <xdr:sp>
      <xdr:nvSpPr>
        <xdr:cNvPr id="11" name="WordArt 7"/>
        <xdr:cNvSpPr txBox="1"/>
      </xdr:nvSpPr>
      <xdr:spPr>
        <a:xfrm>
          <a:off x="5716440" y="0"/>
          <a:ext cx="7083720" cy="107676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0</xdr:rowOff>
    </xdr:from>
    <xdr:to>
      <xdr:col>12</xdr:col>
      <xdr:colOff>111600</xdr:colOff>
      <xdr:row>1</xdr:row>
      <xdr:rowOff>114840</xdr:rowOff>
    </xdr:to>
    <xdr:sp>
      <xdr:nvSpPr>
        <xdr:cNvPr id="12" name="WordArt 7"/>
        <xdr:cNvSpPr txBox="1"/>
      </xdr:nvSpPr>
      <xdr:spPr>
        <a:xfrm>
          <a:off x="5716440" y="0"/>
          <a:ext cx="7083720" cy="107676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7120</xdr:colOff>
      <xdr:row>0</xdr:row>
      <xdr:rowOff>152280</xdr:rowOff>
    </xdr:from>
    <xdr:to>
      <xdr:col>4</xdr:col>
      <xdr:colOff>629640</xdr:colOff>
      <xdr:row>3</xdr:row>
      <xdr:rowOff>9360</xdr:rowOff>
    </xdr:to>
    <xdr:sp>
      <xdr:nvSpPr>
        <xdr:cNvPr id="13" name="WordArt 7"/>
        <xdr:cNvSpPr txBox="1"/>
      </xdr:nvSpPr>
      <xdr:spPr>
        <a:xfrm>
          <a:off x="2858040" y="152280"/>
          <a:ext cx="5139000" cy="6858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Evaluation des risques</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Document unique</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4.28"/>
    <col collapsed="false" customWidth="true" hidden="false" outlineLevel="0" max="3" min="3" style="0" width="12.7"/>
    <col collapsed="false" customWidth="true" hidden="false" outlineLevel="0" max="4" min="4" style="0" width="16.84"/>
    <col collapsed="false" customWidth="true" hidden="false" outlineLevel="0" max="5" min="5" style="0" width="4.28"/>
    <col collapsed="false" customWidth="true" hidden="false" outlineLevel="0" max="6" min="6" style="0" width="2.7"/>
    <col collapsed="false" customWidth="true" hidden="false" outlineLevel="0" max="7" min="7" style="0" width="17.42"/>
    <col collapsed="false" customWidth="true" hidden="false" outlineLevel="0" max="9" min="9" style="0" width="19.14"/>
    <col collapsed="false" customWidth="true" hidden="false" outlineLevel="0" max="10" min="10" style="0" width="10.41"/>
    <col collapsed="false" customWidth="true" hidden="false" outlineLevel="0" max="12" min="12" style="0" width="17.99"/>
    <col collapsed="false" customWidth="true" hidden="false" outlineLevel="0" max="13" min="13" style="0" width="8.28"/>
  </cols>
  <sheetData>
    <row r="11" customFormat="false" ht="15" hidden="false" customHeight="false" outlineLevel="0" collapsed="false">
      <c r="A11" s="1"/>
      <c r="B11" s="1"/>
      <c r="C11" s="1"/>
      <c r="D11" s="1"/>
      <c r="E11" s="1"/>
      <c r="F11" s="1"/>
      <c r="G11" s="1"/>
    </row>
    <row r="12" customFormat="false" ht="15.75" hidden="false" customHeight="false" outlineLevel="0" collapsed="false">
      <c r="B12" s="2" t="s">
        <v>0</v>
      </c>
      <c r="C12" s="2"/>
      <c r="D12" s="3"/>
      <c r="G12" s="2" t="s">
        <v>1</v>
      </c>
      <c r="H12" s="3"/>
      <c r="I12" s="3"/>
      <c r="J12" s="3"/>
      <c r="K12" s="3"/>
      <c r="L12" s="3"/>
    </row>
    <row r="13" customFormat="false" ht="18" hidden="false" customHeight="false" outlineLevel="0" collapsed="false">
      <c r="A13" s="4"/>
      <c r="B13" s="5" t="s">
        <v>2</v>
      </c>
      <c r="C13" s="6"/>
      <c r="D13" s="6"/>
      <c r="E13" s="1"/>
      <c r="G13" s="7"/>
    </row>
    <row r="14" customFormat="false" ht="18" hidden="false" customHeight="false" outlineLevel="0" collapsed="false">
      <c r="A14" s="1"/>
      <c r="B14" s="8" t="s">
        <v>3</v>
      </c>
      <c r="C14" s="9"/>
      <c r="D14" s="9"/>
      <c r="E14" s="1"/>
      <c r="F14" s="1"/>
      <c r="G14" s="10"/>
      <c r="H14" s="11"/>
      <c r="I14" s="11"/>
    </row>
    <row r="15" customFormat="false" ht="15" hidden="false" customHeight="false" outlineLevel="0" collapsed="false">
      <c r="A15" s="1"/>
      <c r="B15" s="1"/>
      <c r="C15" s="1"/>
      <c r="D15" s="1"/>
      <c r="E15" s="1"/>
      <c r="F15" s="1"/>
      <c r="G15" s="1"/>
    </row>
    <row r="16" customFormat="false" ht="15" hidden="false" customHeight="false" outlineLevel="0" collapsed="false">
      <c r="A16" s="1"/>
      <c r="B16" s="1"/>
      <c r="C16" s="1"/>
      <c r="D16" s="1"/>
      <c r="E16" s="1"/>
      <c r="F16" s="1"/>
      <c r="G16" s="1"/>
    </row>
    <row r="17" customFormat="false" ht="15" hidden="false" customHeight="false" outlineLevel="0" collapsed="false">
      <c r="A17" s="1"/>
      <c r="B17" s="1"/>
      <c r="C17" s="1"/>
      <c r="D17" s="1"/>
      <c r="E17" s="1"/>
      <c r="F17" s="1"/>
      <c r="G17" s="1"/>
    </row>
    <row r="18" customFormat="false" ht="15" hidden="false" customHeight="false" outlineLevel="0" collapsed="false">
      <c r="A18" s="1"/>
      <c r="B18" s="1"/>
      <c r="C18" s="1"/>
      <c r="D18" s="1"/>
      <c r="E18" s="1"/>
      <c r="F18" s="1"/>
      <c r="G18" s="1"/>
    </row>
    <row r="19" s="1" customFormat="true" ht="11.25" hidden="false" customHeight="true" outlineLevel="0" collapsed="false"/>
    <row r="20" s="1" customFormat="true" ht="21.75" hidden="false" customHeight="true" outlineLevel="0" collapsed="false">
      <c r="B20" s="2" t="s">
        <v>4</v>
      </c>
      <c r="C20" s="12"/>
      <c r="D20" s="12"/>
      <c r="E20" s="12"/>
      <c r="F20" s="12"/>
      <c r="G20" s="12"/>
      <c r="H20" s="12"/>
      <c r="I20" s="12"/>
      <c r="J20" s="12"/>
      <c r="K20" s="12"/>
      <c r="L20" s="12"/>
    </row>
    <row r="21" s="1" customFormat="true" ht="15.75" hidden="false" customHeight="false" outlineLevel="0" collapsed="false">
      <c r="A21" s="7"/>
      <c r="B21" s="13" t="s">
        <v>5</v>
      </c>
      <c r="D21" s="13" t="s">
        <v>6</v>
      </c>
      <c r="E21" s="13"/>
      <c r="F21" s="13"/>
      <c r="H21" s="13" t="s">
        <v>5</v>
      </c>
      <c r="J21" s="13" t="s">
        <v>6</v>
      </c>
    </row>
    <row r="22" s="1" customFormat="true" ht="15" hidden="false" customHeight="false" outlineLevel="0" collapsed="false">
      <c r="B22" s="14"/>
      <c r="E22" s="15"/>
      <c r="F22" s="16"/>
      <c r="H22" s="14"/>
      <c r="I22" s="15"/>
      <c r="J22" s="15"/>
    </row>
    <row r="23" s="1" customFormat="true" ht="15" hidden="false" customHeight="false" outlineLevel="0" collapsed="false">
      <c r="B23" s="14"/>
      <c r="H23" s="14"/>
      <c r="I23" s="15"/>
      <c r="J23" s="15"/>
    </row>
    <row r="24" s="1" customFormat="true" ht="15" hidden="false" customHeight="false" outlineLevel="0" collapsed="false">
      <c r="B24" s="17"/>
      <c r="C24" s="16"/>
      <c r="D24" s="15"/>
      <c r="E24" s="15"/>
      <c r="F24" s="16"/>
      <c r="H24" s="17"/>
      <c r="I24" s="15"/>
      <c r="J24" s="15"/>
    </row>
    <row r="25" s="1" customFormat="true" ht="15" hidden="false" customHeight="false" outlineLevel="0" collapsed="false">
      <c r="B25" s="17"/>
      <c r="C25" s="16"/>
      <c r="D25" s="15"/>
      <c r="E25" s="15"/>
      <c r="F25" s="16"/>
      <c r="H25" s="14"/>
      <c r="I25" s="15"/>
      <c r="J25" s="15"/>
      <c r="N25" s="17"/>
    </row>
    <row r="26" s="1" customFormat="true" ht="15" hidden="false" customHeight="false" outlineLevel="0" collapsed="false">
      <c r="B26" s="14"/>
      <c r="C26" s="16"/>
      <c r="D26" s="15"/>
      <c r="E26" s="15"/>
      <c r="F26" s="16"/>
      <c r="H26" s="17"/>
      <c r="I26" s="15"/>
      <c r="J26" s="15"/>
    </row>
    <row r="27" s="1" customFormat="true" ht="15" hidden="false" customHeight="false" outlineLevel="0" collapsed="false">
      <c r="B27" s="14"/>
      <c r="C27" s="16"/>
      <c r="D27" s="15"/>
      <c r="E27" s="15"/>
      <c r="F27" s="16"/>
      <c r="H27" s="17"/>
      <c r="I27" s="15"/>
      <c r="J27" s="15"/>
    </row>
    <row r="28" s="1" customFormat="true" ht="15" hidden="false" customHeight="false" outlineLevel="0" collapsed="false">
      <c r="B28" s="14"/>
      <c r="C28" s="16"/>
      <c r="D28" s="15"/>
      <c r="E28" s="15"/>
      <c r="F28" s="16"/>
      <c r="H28" s="14"/>
      <c r="I28" s="15"/>
      <c r="J28" s="15"/>
    </row>
    <row r="29" s="1" customFormat="true" ht="15" hidden="false" customHeight="false" outlineLevel="0" collapsed="false">
      <c r="B29" s="17"/>
      <c r="C29" s="16"/>
      <c r="D29" s="15"/>
      <c r="E29" s="15"/>
      <c r="F29" s="16"/>
      <c r="H29" s="17"/>
      <c r="I29" s="15"/>
      <c r="J29" s="15"/>
    </row>
    <row r="30" s="1" customFormat="true" ht="15" hidden="false" customHeight="false" outlineLevel="0" collapsed="false">
      <c r="B30" s="14"/>
      <c r="C30" s="16"/>
      <c r="D30" s="15"/>
      <c r="E30" s="15"/>
      <c r="F30" s="16"/>
      <c r="H30" s="14"/>
      <c r="I30" s="15"/>
      <c r="J30" s="15"/>
    </row>
    <row r="31" s="1" customFormat="true" ht="15" hidden="false" customHeight="false" outlineLevel="0" collapsed="false">
      <c r="B31" s="14"/>
      <c r="C31" s="16"/>
      <c r="D31" s="15"/>
      <c r="E31" s="15"/>
      <c r="F31" s="16"/>
      <c r="H31" s="17"/>
      <c r="I31" s="15"/>
      <c r="J31" s="15"/>
    </row>
    <row r="32" s="1" customFormat="true" ht="15" hidden="false" customHeight="false" outlineLevel="0" collapsed="false">
      <c r="B32" s="14"/>
      <c r="C32" s="16"/>
      <c r="D32" s="15"/>
      <c r="E32" s="15"/>
      <c r="F32" s="16"/>
      <c r="H32" s="14"/>
      <c r="I32" s="15"/>
      <c r="J32" s="15"/>
    </row>
    <row r="33" s="1" customFormat="true" ht="15" hidden="false" customHeight="false" outlineLevel="0" collapsed="false">
      <c r="B33" s="14"/>
      <c r="C33" s="16"/>
      <c r="D33" s="15"/>
      <c r="E33" s="15"/>
      <c r="F33" s="16"/>
      <c r="H33" s="14"/>
      <c r="I33" s="15"/>
      <c r="J33" s="15"/>
    </row>
    <row r="34" s="1" customFormat="true" ht="15" hidden="false" customHeight="false" outlineLevel="0" collapsed="false">
      <c r="B34" s="14"/>
      <c r="C34" s="16"/>
      <c r="D34" s="15"/>
      <c r="E34" s="15"/>
      <c r="F34" s="16"/>
      <c r="H34" s="14"/>
      <c r="I34" s="15"/>
      <c r="J34" s="15"/>
      <c r="N34" s="17"/>
    </row>
    <row r="35" s="1" customFormat="true" ht="15" hidden="false" customHeight="false" outlineLevel="0" collapsed="false">
      <c r="B35" s="14"/>
      <c r="C35" s="16"/>
      <c r="D35" s="15"/>
      <c r="E35" s="15"/>
      <c r="F35" s="16"/>
      <c r="H35" s="14"/>
      <c r="I35" s="15"/>
      <c r="J35" s="15"/>
    </row>
    <row r="36" s="1" customFormat="true" ht="15" hidden="false" customHeight="false" outlineLevel="0" collapsed="false">
      <c r="B36" s="14"/>
      <c r="C36" s="16"/>
      <c r="D36" s="15"/>
      <c r="E36" s="15"/>
      <c r="F36" s="16"/>
      <c r="H36" s="17"/>
      <c r="I36" s="15"/>
      <c r="J36" s="15"/>
    </row>
    <row r="37" s="1" customFormat="true" ht="15" hidden="false" customHeight="false" outlineLevel="0" collapsed="false">
      <c r="B37" s="17"/>
      <c r="C37" s="16"/>
      <c r="D37" s="15"/>
      <c r="E37" s="15"/>
      <c r="F37" s="16"/>
      <c r="H37" s="14"/>
      <c r="I37" s="15"/>
      <c r="J37" s="15"/>
    </row>
    <row r="38" s="1" customFormat="true" ht="15" hidden="false" customHeight="false" outlineLevel="0" collapsed="false">
      <c r="B38" s="14"/>
      <c r="C38" s="16"/>
      <c r="D38" s="15"/>
      <c r="E38" s="15"/>
      <c r="F38" s="16"/>
      <c r="H38" s="14"/>
    </row>
    <row r="39" s="1" customFormat="true" ht="15" hidden="false" customHeight="false" outlineLevel="0" collapsed="false">
      <c r="B39" s="14"/>
      <c r="C39" s="16"/>
      <c r="D39" s="15"/>
      <c r="E39" s="15"/>
      <c r="F39" s="16"/>
      <c r="H39" s="14"/>
    </row>
    <row r="40" s="1" customFormat="true" ht="15" hidden="false" customHeight="false" outlineLevel="0" collapsed="false">
      <c r="B40" s="14"/>
      <c r="C40" s="16"/>
      <c r="D40" s="15"/>
      <c r="E40" s="15"/>
      <c r="F40" s="16"/>
      <c r="H40" s="14"/>
    </row>
    <row r="41" s="1" customFormat="true" ht="15" hidden="false" customHeight="false" outlineLevel="0" collapsed="false">
      <c r="B41" s="17"/>
      <c r="C41" s="16"/>
      <c r="D41" s="15"/>
      <c r="E41" s="15"/>
      <c r="F41" s="16"/>
      <c r="H41" s="14"/>
    </row>
    <row r="42" s="1" customFormat="true" ht="15" hidden="false" customHeight="false" outlineLevel="0" collapsed="false">
      <c r="B42" s="14"/>
      <c r="C42" s="16"/>
      <c r="D42" s="15"/>
      <c r="E42" s="15"/>
      <c r="F42" s="16"/>
      <c r="H42" s="14"/>
    </row>
    <row r="43" s="1" customFormat="true" ht="15" hidden="false" customHeight="false" outlineLevel="0" collapsed="false">
      <c r="B43" s="14"/>
      <c r="C43" s="16"/>
      <c r="D43" s="15"/>
      <c r="E43" s="15"/>
      <c r="F43" s="16"/>
      <c r="H43" s="14"/>
    </row>
    <row r="44" s="1" customFormat="true" ht="15" hidden="false" customHeight="false" outlineLevel="0" collapsed="false">
      <c r="B44" s="14"/>
      <c r="C44" s="16"/>
      <c r="D44" s="15"/>
      <c r="E44" s="15"/>
      <c r="F44" s="16"/>
      <c r="H44" s="14"/>
    </row>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20.25" hidden="false" customHeight="true" outlineLevel="0" collapsed="false">
      <c r="B50" s="12"/>
      <c r="C50" s="12"/>
      <c r="D50" s="18" t="s">
        <v>7</v>
      </c>
      <c r="E50" s="18"/>
      <c r="F50" s="18"/>
      <c r="G50" s="18"/>
      <c r="H50" s="18"/>
      <c r="I50" s="18"/>
      <c r="J50" s="18"/>
      <c r="K50" s="18"/>
      <c r="L50" s="18"/>
    </row>
    <row r="51" s="1" customFormat="true" ht="15" hidden="false" customHeight="false" outlineLevel="0" collapsed="false"/>
    <row r="52" s="1" customFormat="true" ht="27.75" hidden="false" customHeight="true" outlineLevel="0" collapsed="false">
      <c r="B52" s="19" t="s">
        <v>8</v>
      </c>
      <c r="C52" s="19"/>
      <c r="D52" s="19" t="s">
        <v>9</v>
      </c>
      <c r="E52" s="19"/>
      <c r="F52" s="19"/>
      <c r="G52" s="19"/>
      <c r="H52" s="19"/>
      <c r="I52" s="19"/>
      <c r="J52" s="19"/>
      <c r="K52" s="19"/>
      <c r="L52" s="19"/>
    </row>
    <row r="53" s="1" customFormat="true" ht="15" hidden="false" customHeight="false" outlineLevel="0" collapsed="false">
      <c r="B53" s="20" t="n">
        <v>1</v>
      </c>
      <c r="C53" s="20"/>
      <c r="D53" s="20" t="s">
        <v>10</v>
      </c>
      <c r="E53" s="20"/>
      <c r="F53" s="20"/>
      <c r="G53" s="20"/>
      <c r="H53" s="20"/>
      <c r="I53" s="20"/>
      <c r="J53" s="20"/>
      <c r="K53" s="20"/>
      <c r="L53" s="20"/>
    </row>
    <row r="54" s="1" customFormat="true" ht="15" hidden="false" customHeight="false" outlineLevel="0" collapsed="false">
      <c r="B54" s="20"/>
      <c r="C54" s="20"/>
      <c r="D54" s="20"/>
      <c r="E54" s="20"/>
      <c r="F54" s="20"/>
      <c r="G54" s="20"/>
      <c r="H54" s="20"/>
      <c r="I54" s="20"/>
      <c r="J54" s="20"/>
      <c r="K54" s="20"/>
      <c r="L54" s="20"/>
      <c r="P54" s="21"/>
    </row>
    <row r="55" s="1" customFormat="true" ht="15" hidden="false" customHeight="false" outlineLevel="0" collapsed="false">
      <c r="B55" s="20" t="n">
        <v>2</v>
      </c>
      <c r="C55" s="20"/>
      <c r="D55" s="20" t="s">
        <v>11</v>
      </c>
      <c r="E55" s="20"/>
      <c r="F55" s="20"/>
      <c r="G55" s="20"/>
      <c r="H55" s="20"/>
      <c r="I55" s="20"/>
      <c r="J55" s="20"/>
      <c r="K55" s="20"/>
      <c r="L55" s="20"/>
    </row>
    <row r="56" s="1" customFormat="true" ht="15" hidden="false" customHeight="false" outlineLevel="0" collapsed="false">
      <c r="B56" s="20"/>
      <c r="C56" s="20"/>
      <c r="D56" s="20"/>
      <c r="E56" s="20"/>
      <c r="F56" s="20"/>
      <c r="G56" s="20"/>
      <c r="H56" s="20"/>
      <c r="I56" s="20"/>
      <c r="J56" s="20"/>
      <c r="K56" s="20"/>
      <c r="L56" s="20"/>
    </row>
    <row r="57" s="1" customFormat="true" ht="15" hidden="false" customHeight="false" outlineLevel="0" collapsed="false">
      <c r="B57" s="20" t="n">
        <v>3</v>
      </c>
      <c r="C57" s="20"/>
      <c r="D57" s="20" t="s">
        <v>12</v>
      </c>
      <c r="E57" s="20"/>
      <c r="F57" s="20"/>
      <c r="G57" s="20"/>
      <c r="H57" s="20"/>
      <c r="I57" s="20"/>
      <c r="J57" s="20"/>
      <c r="K57" s="20"/>
      <c r="L57" s="20"/>
      <c r="P57" s="21"/>
    </row>
    <row r="58" s="1" customFormat="true" ht="15" hidden="false" customHeight="false" outlineLevel="0" collapsed="false">
      <c r="B58" s="20"/>
      <c r="C58" s="20"/>
      <c r="D58" s="20"/>
      <c r="E58" s="20"/>
      <c r="F58" s="20"/>
      <c r="G58" s="20"/>
      <c r="H58" s="20"/>
      <c r="I58" s="20"/>
      <c r="J58" s="20"/>
      <c r="K58" s="20"/>
      <c r="L58" s="20"/>
    </row>
    <row r="59" s="1" customFormat="true" ht="15" hidden="false" customHeight="false" outlineLevel="0" collapsed="false">
      <c r="B59" s="20" t="n">
        <v>4</v>
      </c>
      <c r="C59" s="20"/>
      <c r="D59" s="20" t="s">
        <v>13</v>
      </c>
      <c r="E59" s="20"/>
      <c r="F59" s="20"/>
      <c r="G59" s="20"/>
      <c r="H59" s="20"/>
      <c r="I59" s="20"/>
      <c r="J59" s="20"/>
      <c r="K59" s="20"/>
      <c r="L59" s="20"/>
    </row>
    <row r="60" s="1" customFormat="true" ht="15" hidden="false" customHeight="false" outlineLevel="0" collapsed="false">
      <c r="B60" s="20"/>
      <c r="C60" s="20"/>
      <c r="D60" s="20"/>
      <c r="E60" s="20"/>
      <c r="F60" s="20"/>
      <c r="G60" s="20"/>
      <c r="H60" s="20"/>
      <c r="I60" s="20"/>
      <c r="J60" s="20"/>
      <c r="K60" s="20"/>
      <c r="L60" s="20"/>
    </row>
    <row r="61" s="1" customFormat="true" ht="15" hidden="false" customHeight="false" outlineLevel="0" collapsed="false">
      <c r="B61" s="20" t="n">
        <v>5</v>
      </c>
      <c r="C61" s="20"/>
      <c r="D61" s="20" t="s">
        <v>14</v>
      </c>
      <c r="E61" s="20"/>
      <c r="F61" s="20"/>
      <c r="G61" s="20"/>
      <c r="H61" s="20"/>
      <c r="I61" s="20"/>
      <c r="J61" s="20"/>
      <c r="K61" s="20"/>
      <c r="L61" s="20"/>
    </row>
    <row r="62" s="1" customFormat="true" ht="15" hidden="false" customHeight="false" outlineLevel="0" collapsed="false">
      <c r="B62" s="20"/>
      <c r="C62" s="20"/>
      <c r="D62" s="20"/>
      <c r="E62" s="20"/>
      <c r="F62" s="20"/>
      <c r="G62" s="20"/>
      <c r="H62" s="20"/>
      <c r="I62" s="20"/>
      <c r="J62" s="20"/>
      <c r="K62" s="20"/>
      <c r="L62" s="20"/>
    </row>
    <row r="63" s="1" customFormat="true" ht="15" hidden="false" customHeight="false" outlineLevel="0" collapsed="false">
      <c r="B63" s="20" t="n">
        <v>6</v>
      </c>
      <c r="C63" s="20"/>
      <c r="D63" s="20" t="s">
        <v>15</v>
      </c>
      <c r="E63" s="20"/>
      <c r="F63" s="20"/>
      <c r="G63" s="20"/>
      <c r="H63" s="20"/>
      <c r="I63" s="20"/>
      <c r="J63" s="20"/>
      <c r="K63" s="20"/>
      <c r="L63" s="20"/>
    </row>
    <row r="64" s="1" customFormat="true" ht="15" hidden="false" customHeight="false" outlineLevel="0" collapsed="false">
      <c r="B64" s="20"/>
      <c r="C64" s="20"/>
      <c r="D64" s="20"/>
      <c r="E64" s="20"/>
      <c r="F64" s="20"/>
      <c r="G64" s="20"/>
      <c r="H64" s="20"/>
      <c r="I64" s="20"/>
      <c r="J64" s="20"/>
      <c r="K64" s="20"/>
      <c r="L64" s="20"/>
    </row>
    <row r="65" s="1" customFormat="true" ht="15" hidden="false" customHeight="false" outlineLevel="0" collapsed="false">
      <c r="B65" s="20" t="n">
        <v>7</v>
      </c>
      <c r="C65" s="20"/>
      <c r="D65" s="20" t="s">
        <v>16</v>
      </c>
      <c r="E65" s="20"/>
      <c r="F65" s="20"/>
      <c r="G65" s="20"/>
      <c r="H65" s="20"/>
      <c r="I65" s="20"/>
      <c r="J65" s="20"/>
      <c r="K65" s="20"/>
      <c r="L65" s="20"/>
    </row>
    <row r="66" s="1" customFormat="true" ht="15" hidden="false" customHeight="false" outlineLevel="0" collapsed="false">
      <c r="B66" s="20"/>
      <c r="C66" s="20"/>
      <c r="D66" s="20"/>
      <c r="E66" s="20"/>
      <c r="F66" s="20"/>
      <c r="G66" s="20"/>
      <c r="H66" s="20"/>
      <c r="I66" s="20"/>
      <c r="J66" s="20"/>
      <c r="K66" s="20"/>
      <c r="L66" s="20"/>
    </row>
    <row r="67" s="1" customFormat="true" ht="15" hidden="false" customHeight="false" outlineLevel="0" collapsed="false">
      <c r="B67" s="20"/>
      <c r="C67" s="20"/>
      <c r="D67" s="22" t="s">
        <v>17</v>
      </c>
      <c r="E67" s="22"/>
      <c r="F67" s="22"/>
      <c r="G67" s="22"/>
      <c r="H67" s="22"/>
      <c r="I67" s="22"/>
      <c r="J67" s="22"/>
      <c r="K67" s="22"/>
      <c r="L67" s="22"/>
    </row>
    <row r="68" s="1" customFormat="true" ht="15" hidden="false" customHeight="false" outlineLevel="0" collapsed="false">
      <c r="B68" s="20"/>
      <c r="C68" s="20"/>
      <c r="D68" s="22"/>
      <c r="E68" s="22"/>
      <c r="F68" s="22"/>
      <c r="G68" s="22"/>
      <c r="H68" s="22"/>
      <c r="I68" s="22"/>
      <c r="J68" s="22"/>
      <c r="K68" s="22"/>
      <c r="L68" s="22"/>
    </row>
    <row r="69" s="1" customFormat="true" ht="15" hidden="false" customHeight="false" outlineLevel="0" collapsed="false">
      <c r="B69" s="23"/>
      <c r="C69" s="23"/>
      <c r="D69" s="23"/>
      <c r="E69" s="23"/>
      <c r="F69" s="23"/>
      <c r="G69" s="23"/>
      <c r="H69" s="23"/>
      <c r="I69" s="23"/>
      <c r="J69" s="23"/>
      <c r="K69" s="23"/>
      <c r="L69" s="23"/>
    </row>
    <row r="70" s="1" customFormat="true" ht="15" hidden="false" customHeight="false" outlineLevel="0" collapsed="false">
      <c r="B70" s="23"/>
      <c r="C70" s="23"/>
      <c r="D70" s="23"/>
      <c r="E70" s="23"/>
      <c r="F70" s="23"/>
      <c r="G70" s="23"/>
      <c r="H70" s="23"/>
      <c r="I70" s="23"/>
      <c r="J70" s="23"/>
      <c r="K70" s="23"/>
      <c r="L70" s="23"/>
    </row>
    <row r="71" s="1" customFormat="true" ht="15" hidden="false" customHeight="false" outlineLevel="0" collapsed="false">
      <c r="B71" s="23" t="s">
        <v>18</v>
      </c>
      <c r="C71" s="23"/>
      <c r="D71" s="23" t="s">
        <v>19</v>
      </c>
      <c r="E71" s="23"/>
      <c r="F71" s="23"/>
      <c r="G71" s="23"/>
      <c r="H71" s="23"/>
      <c r="I71" s="23"/>
      <c r="J71" s="23"/>
      <c r="K71" s="23"/>
      <c r="L71" s="23"/>
    </row>
    <row r="72" s="1" customFormat="true" ht="15" hidden="false" customHeight="false" outlineLevel="0" collapsed="false">
      <c r="B72" s="23"/>
      <c r="C72" s="23"/>
      <c r="D72" s="23"/>
      <c r="E72" s="23"/>
      <c r="F72" s="23"/>
      <c r="G72" s="23"/>
      <c r="H72" s="23"/>
      <c r="I72" s="23"/>
      <c r="J72" s="23"/>
      <c r="K72" s="23"/>
      <c r="L72" s="23"/>
    </row>
    <row r="73" s="1" customFormat="true" ht="15" hidden="false" customHeight="false" outlineLevel="0" collapsed="false">
      <c r="B73" s="23" t="s">
        <v>20</v>
      </c>
      <c r="C73" s="23"/>
      <c r="D73" s="23" t="s">
        <v>21</v>
      </c>
      <c r="E73" s="23"/>
      <c r="F73" s="23"/>
      <c r="G73" s="23"/>
      <c r="H73" s="23"/>
      <c r="I73" s="23"/>
      <c r="J73" s="23"/>
      <c r="K73" s="23"/>
      <c r="L73" s="23"/>
    </row>
    <row r="74" s="1" customFormat="true" ht="15" hidden="false" customHeight="false" outlineLevel="0" collapsed="false">
      <c r="B74" s="23"/>
      <c r="C74" s="23"/>
      <c r="D74" s="23"/>
      <c r="E74" s="23"/>
      <c r="F74" s="23"/>
      <c r="G74" s="23"/>
      <c r="H74" s="23"/>
      <c r="I74" s="23"/>
      <c r="J74" s="23"/>
      <c r="K74" s="23"/>
      <c r="L74" s="23"/>
    </row>
    <row r="75" s="1" customFormat="true" ht="15" hidden="false" customHeight="false" outlineLevel="0" collapsed="false">
      <c r="B75" s="23"/>
      <c r="C75" s="23"/>
    </row>
    <row r="76" s="1" customFormat="true" ht="15" hidden="false" customHeight="false" outlineLevel="0" collapsed="false">
      <c r="B76" s="23"/>
      <c r="C76" s="23"/>
    </row>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75" hidden="false" customHeight="false" outlineLevel="0" collapsed="false"/>
    <row r="86" s="1" customFormat="true" ht="19.5" hidden="false" customHeight="true" outlineLevel="0" collapsed="false">
      <c r="A86" s="2" t="s">
        <v>22</v>
      </c>
      <c r="B86" s="12"/>
      <c r="C86" s="24"/>
      <c r="D86" s="24"/>
      <c r="I86" s="2" t="s">
        <v>23</v>
      </c>
      <c r="J86" s="25"/>
      <c r="K86" s="25"/>
      <c r="L86" s="25"/>
    </row>
    <row r="87" customFormat="false" ht="15" hidden="false" customHeight="false" outlineLevel="0" collapsed="false">
      <c r="B87" s="1"/>
      <c r="C87" s="1"/>
      <c r="D87" s="1"/>
      <c r="E87" s="1"/>
    </row>
    <row r="88" customFormat="false" ht="15" hidden="false" customHeight="false" outlineLevel="0" collapsed="false">
      <c r="B88" s="1"/>
      <c r="C88" s="1"/>
      <c r="D88" s="1"/>
      <c r="E88" s="1"/>
    </row>
    <row r="89" customFormat="false" ht="15" hidden="false" customHeight="false" outlineLevel="0" collapsed="false">
      <c r="B89" s="1"/>
      <c r="C89" s="1"/>
      <c r="D89" s="1"/>
      <c r="E89" s="1"/>
    </row>
    <row r="90" customFormat="false" ht="15" hidden="false" customHeight="false" outlineLevel="0" collapsed="false">
      <c r="B90" s="1"/>
      <c r="C90" s="1"/>
      <c r="D90" s="1"/>
      <c r="E90" s="1"/>
    </row>
    <row r="91" customFormat="false" ht="15" hidden="false" customHeight="false" outlineLevel="0" collapsed="false">
      <c r="B91" s="1"/>
      <c r="C91" s="1"/>
      <c r="D91" s="1"/>
      <c r="E91" s="1"/>
    </row>
    <row r="92" customFormat="false" ht="15" hidden="false" customHeight="false" outlineLevel="0" collapsed="false">
      <c r="B92" s="1"/>
      <c r="C92" s="1"/>
      <c r="D92" s="1"/>
      <c r="E92" s="1"/>
    </row>
    <row r="93" customFormat="false" ht="15" hidden="false" customHeight="false" outlineLevel="0" collapsed="false">
      <c r="B93" s="1"/>
      <c r="C93" s="1"/>
      <c r="D93" s="1"/>
      <c r="E93" s="1"/>
    </row>
    <row r="94" customFormat="false" ht="15" hidden="false" customHeight="false" outlineLevel="0" collapsed="false">
      <c r="B94" s="1"/>
      <c r="C94" s="1"/>
      <c r="D94" s="1"/>
      <c r="E94" s="1"/>
    </row>
    <row r="95" customFormat="false" ht="15" hidden="false" customHeight="false" outlineLevel="0" collapsed="false">
      <c r="B95" s="1"/>
      <c r="C95" s="1"/>
      <c r="D95" s="1"/>
      <c r="E95" s="1"/>
    </row>
    <row r="96" customFormat="false" ht="15" hidden="false" customHeight="false" outlineLevel="0" collapsed="false">
      <c r="B96" s="1"/>
      <c r="C96" s="1"/>
      <c r="D96" s="1"/>
      <c r="E96" s="1"/>
    </row>
    <row r="97" customFormat="false" ht="15" hidden="false" customHeight="false" outlineLevel="0" collapsed="false">
      <c r="B97" s="1"/>
      <c r="C97" s="1"/>
      <c r="D97" s="1"/>
      <c r="E97" s="1"/>
    </row>
    <row r="98" customFormat="false" ht="15" hidden="false" customHeight="false" outlineLevel="0" collapsed="false">
      <c r="B98" s="1"/>
      <c r="C98" s="1"/>
      <c r="D98" s="1"/>
      <c r="E98" s="1"/>
    </row>
    <row r="99" customFormat="false" ht="15" hidden="false" customHeight="false" outlineLevel="0" collapsed="false">
      <c r="B99" s="1"/>
      <c r="C99" s="1"/>
      <c r="D99" s="1"/>
      <c r="E99" s="1"/>
    </row>
    <row r="100" customFormat="false" ht="15" hidden="false" customHeight="false" outlineLevel="0" collapsed="false">
      <c r="B100" s="1"/>
      <c r="C100" s="1"/>
      <c r="D100" s="1"/>
      <c r="E100" s="1"/>
    </row>
  </sheetData>
  <mergeCells count="27">
    <mergeCell ref="D50:L50"/>
    <mergeCell ref="B52:C52"/>
    <mergeCell ref="D52:L52"/>
    <mergeCell ref="B53:C54"/>
    <mergeCell ref="D53:L54"/>
    <mergeCell ref="B55:C56"/>
    <mergeCell ref="D55:L56"/>
    <mergeCell ref="B57:C58"/>
    <mergeCell ref="D57:L58"/>
    <mergeCell ref="B59:C60"/>
    <mergeCell ref="D59:L60"/>
    <mergeCell ref="B61:C62"/>
    <mergeCell ref="D61:L62"/>
    <mergeCell ref="B63:C64"/>
    <mergeCell ref="D63:L64"/>
    <mergeCell ref="B65:C66"/>
    <mergeCell ref="D65:L66"/>
    <mergeCell ref="B67:C68"/>
    <mergeCell ref="D67:L68"/>
    <mergeCell ref="B69:C70"/>
    <mergeCell ref="D69:L70"/>
    <mergeCell ref="B71:C72"/>
    <mergeCell ref="D71:L72"/>
    <mergeCell ref="B73:C74"/>
    <mergeCell ref="D73:L74"/>
    <mergeCell ref="B75:C76"/>
    <mergeCell ref="C86:D86"/>
  </mergeCells>
  <printOptions headings="false" gridLines="false" gridLinesSet="true" horizontalCentered="false" verticalCentered="false"/>
  <pageMargins left="0.540277777777778" right="0.4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98"/>
  <sheetViews>
    <sheetView showFormulas="false" showGridLines="true" showRowColHeaders="true" showZeros="true" rightToLeft="false" tabSelected="false" showOutlineSymbols="true" defaultGridColor="true" view="pageBreakPreview" topLeftCell="N8" colorId="64" zoomScale="70" zoomScaleNormal="55" zoomScalePageLayoutView="70" workbookViewId="0">
      <selection pane="topLeft" activeCell="AB125" activeCellId="0" sqref="AB125"/>
    </sheetView>
  </sheetViews>
  <sheetFormatPr defaultColWidth="11.41796875" defaultRowHeight="15" zeroHeight="false" outlineLevelRow="0" outlineLevelCol="0"/>
  <cols>
    <col collapsed="false" customWidth="true" hidden="false" outlineLevel="0" max="1" min="1" style="164" width="6.28"/>
    <col collapsed="false" customWidth="true" hidden="false" outlineLevel="0" max="2" min="2" style="81" width="49.56"/>
    <col collapsed="false" customWidth="true" hidden="false" outlineLevel="0" max="3" min="3" style="81" width="10.41"/>
    <col collapsed="false" customWidth="true" hidden="false" outlineLevel="0" max="4" min="4" style="81" width="12.28"/>
    <col collapsed="false" customWidth="true" hidden="false" outlineLevel="0" max="5" min="5" style="81" width="15.13"/>
    <col collapsed="false" customWidth="true" hidden="false" outlineLevel="0" max="6" min="6" style="81" width="18.41"/>
    <col collapsed="false" customWidth="true" hidden="false" outlineLevel="0" max="7" min="7" style="81" width="11.56"/>
    <col collapsed="false" customWidth="true" hidden="false" outlineLevel="0" max="8" min="8" style="81" width="16.13"/>
    <col collapsed="false" customWidth="true" hidden="false" outlineLevel="0" max="9" min="9" style="81" width="14.14"/>
    <col collapsed="false" customWidth="true" hidden="false" outlineLevel="0" max="13" min="10" style="81" width="8.7"/>
    <col collapsed="false" customWidth="true" hidden="false" outlineLevel="0" max="14" min="14" style="81" width="66.99"/>
    <col collapsed="false" customWidth="true" hidden="false" outlineLevel="0" max="21" min="15" style="81" width="14.85"/>
    <col collapsed="false" customWidth="false" hidden="false" outlineLevel="0" max="24" min="22" style="81" width="11.42"/>
    <col collapsed="false" customWidth="true" hidden="false" outlineLevel="0" max="25" min="25" style="81" width="13.41"/>
    <col collapsed="false" customWidth="false" hidden="false" outlineLevel="0" max="257" min="26" style="81" width="11.42"/>
  </cols>
  <sheetData>
    <row r="1" s="336" customFormat="true" ht="75.75" hidden="false" customHeight="true" outlineLevel="0" collapsed="false">
      <c r="C1" s="348"/>
      <c r="D1" s="348"/>
      <c r="E1" s="348"/>
      <c r="F1" s="394"/>
      <c r="G1" s="348"/>
      <c r="H1" s="348"/>
      <c r="I1" s="348"/>
      <c r="J1" s="348"/>
      <c r="K1" s="348"/>
      <c r="L1" s="348"/>
      <c r="M1" s="348"/>
      <c r="N1" s="395"/>
      <c r="O1" s="294"/>
      <c r="P1" s="294"/>
      <c r="Q1" s="294"/>
      <c r="R1" s="294"/>
      <c r="S1" s="294"/>
      <c r="T1" s="294"/>
      <c r="U1" s="294"/>
      <c r="V1" s="102"/>
      <c r="W1" s="274"/>
      <c r="X1" s="274"/>
      <c r="Y1" s="274"/>
      <c r="Z1" s="274"/>
      <c r="AA1" s="274"/>
      <c r="AB1" s="274"/>
      <c r="AC1" s="274"/>
    </row>
    <row r="2" s="336" customFormat="true" ht="15" hidden="false" customHeight="false" outlineLevel="0" collapsed="false">
      <c r="C2" s="348"/>
      <c r="D2" s="348" t="s">
        <v>81</v>
      </c>
      <c r="E2" s="348"/>
      <c r="F2" s="348"/>
      <c r="G2" s="348"/>
      <c r="H2" s="348"/>
      <c r="I2" s="348"/>
      <c r="J2" s="348"/>
      <c r="K2" s="348"/>
      <c r="L2" s="348"/>
      <c r="M2" s="348"/>
      <c r="O2" s="294"/>
      <c r="P2" s="294"/>
      <c r="Q2" s="294"/>
      <c r="R2" s="294"/>
      <c r="S2" s="294"/>
      <c r="T2" s="294"/>
      <c r="U2" s="294"/>
      <c r="V2" s="274"/>
      <c r="W2" s="274"/>
      <c r="X2" s="274"/>
      <c r="Y2" s="274"/>
      <c r="Z2" s="274"/>
      <c r="AA2" s="274"/>
      <c r="AB2" s="274"/>
      <c r="AC2" s="274"/>
    </row>
    <row r="3" s="336" customFormat="true" ht="15.75" hidden="false" customHeight="false" outlineLevel="0" collapsed="false">
      <c r="C3" s="348"/>
      <c r="D3" s="348"/>
      <c r="E3" s="348"/>
      <c r="F3" s="394"/>
      <c r="G3" s="348"/>
      <c r="H3" s="348"/>
      <c r="I3" s="348"/>
      <c r="J3" s="348"/>
      <c r="K3" s="348"/>
      <c r="L3" s="348"/>
      <c r="M3" s="348"/>
      <c r="O3" s="294"/>
      <c r="P3" s="294"/>
      <c r="Q3" s="294"/>
      <c r="R3" s="294"/>
      <c r="S3" s="294"/>
      <c r="T3" s="294"/>
      <c r="U3" s="294"/>
      <c r="V3" s="102"/>
      <c r="W3" s="274"/>
      <c r="X3" s="274"/>
      <c r="Y3" s="274"/>
      <c r="Z3" s="274"/>
      <c r="AA3" s="274"/>
      <c r="AB3" s="274"/>
      <c r="AC3" s="274"/>
    </row>
    <row r="4" s="336" customFormat="true" ht="15" hidden="false" customHeight="false" outlineLevel="0" collapsed="false">
      <c r="C4" s="348"/>
      <c r="D4" s="348"/>
      <c r="E4" s="348"/>
      <c r="F4" s="348"/>
      <c r="G4" s="348"/>
      <c r="H4" s="348"/>
      <c r="I4" s="348"/>
      <c r="J4" s="348"/>
      <c r="K4" s="348"/>
      <c r="L4" s="348"/>
      <c r="M4" s="348"/>
      <c r="O4" s="294"/>
      <c r="P4" s="294"/>
      <c r="Q4" s="294"/>
      <c r="R4" s="294"/>
      <c r="S4" s="294"/>
      <c r="T4" s="294"/>
      <c r="U4" s="294"/>
      <c r="V4" s="274"/>
      <c r="W4" s="274"/>
      <c r="X4" s="274"/>
      <c r="Y4" s="274"/>
      <c r="Z4" s="274"/>
      <c r="AA4" s="274"/>
      <c r="AB4" s="274"/>
      <c r="AC4" s="274"/>
    </row>
    <row r="5" s="310" customFormat="true" ht="15" hidden="false" customHeight="false" outlineLevel="0" collapsed="false">
      <c r="C5" s="347"/>
      <c r="D5" s="347"/>
      <c r="E5" s="347"/>
      <c r="F5" s="347"/>
      <c r="G5" s="347"/>
      <c r="H5" s="347"/>
      <c r="I5" s="347"/>
      <c r="J5" s="347"/>
      <c r="K5" s="347"/>
      <c r="L5" s="347"/>
      <c r="M5" s="347"/>
      <c r="O5" s="294"/>
      <c r="P5" s="294"/>
      <c r="Q5" s="294"/>
      <c r="R5" s="294"/>
      <c r="S5" s="294"/>
      <c r="T5" s="294"/>
      <c r="U5" s="294"/>
      <c r="V5" s="294"/>
      <c r="W5" s="294"/>
      <c r="X5" s="294"/>
      <c r="Y5" s="294"/>
      <c r="Z5" s="294"/>
      <c r="AA5" s="294"/>
      <c r="AB5" s="294"/>
      <c r="AC5" s="294"/>
    </row>
    <row r="6" s="310" customFormat="true" ht="15.75" hidden="false" customHeight="false" outlineLevel="0" collapsed="false">
      <c r="C6" s="347"/>
      <c r="D6" s="347"/>
      <c r="E6" s="347"/>
      <c r="F6" s="347"/>
      <c r="G6" s="347"/>
      <c r="H6" s="347"/>
      <c r="I6" s="347"/>
      <c r="J6" s="347"/>
      <c r="K6" s="347"/>
      <c r="L6" s="347"/>
      <c r="M6" s="347"/>
      <c r="O6" s="294"/>
      <c r="P6" s="294"/>
      <c r="Q6" s="294"/>
      <c r="R6" s="294"/>
      <c r="S6" s="294"/>
      <c r="T6" s="294"/>
      <c r="U6" s="294"/>
      <c r="V6" s="294"/>
      <c r="W6" s="294"/>
      <c r="X6" s="294"/>
      <c r="Y6" s="294"/>
      <c r="Z6" s="294"/>
      <c r="AA6" s="294"/>
      <c r="AB6" s="294"/>
      <c r="AC6" s="294"/>
    </row>
    <row r="7" s="310" customFormat="true" ht="30" hidden="false" customHeight="true" outlineLevel="0" collapsed="false">
      <c r="B7" s="555" t="s">
        <v>82</v>
      </c>
      <c r="C7" s="556"/>
      <c r="D7" s="556"/>
      <c r="E7" s="556"/>
      <c r="F7" s="347"/>
      <c r="G7" s="347"/>
      <c r="H7" s="347"/>
      <c r="I7" s="347"/>
      <c r="J7" s="557" t="s">
        <v>83</v>
      </c>
      <c r="K7" s="557"/>
      <c r="L7" s="558"/>
      <c r="M7" s="558"/>
      <c r="N7" s="559"/>
      <c r="O7" s="294"/>
      <c r="P7" s="294"/>
      <c r="Q7" s="294"/>
      <c r="R7" s="294"/>
      <c r="S7" s="206"/>
      <c r="T7" s="206"/>
      <c r="U7" s="206"/>
      <c r="V7" s="206"/>
      <c r="W7" s="206"/>
      <c r="X7" s="206"/>
      <c r="Y7" s="206"/>
      <c r="Z7" s="145"/>
      <c r="AA7" s="145"/>
      <c r="AB7" s="206"/>
      <c r="AC7" s="206"/>
    </row>
    <row r="8" s="310" customFormat="true" ht="30.75" hidden="false" customHeight="true" outlineLevel="0" collapsed="false">
      <c r="B8" s="560" t="s">
        <v>84</v>
      </c>
      <c r="C8" s="561"/>
      <c r="D8" s="561"/>
      <c r="E8" s="561"/>
      <c r="F8" s="347"/>
      <c r="G8" s="347"/>
      <c r="H8" s="347"/>
      <c r="I8" s="347"/>
      <c r="J8" s="562" t="s">
        <v>85</v>
      </c>
      <c r="K8" s="562"/>
      <c r="L8" s="472"/>
      <c r="M8" s="472"/>
      <c r="N8" s="563"/>
      <c r="O8" s="294"/>
      <c r="P8" s="294"/>
      <c r="Q8" s="294"/>
      <c r="R8" s="294"/>
      <c r="S8" s="206"/>
      <c r="T8" s="206"/>
      <c r="U8" s="206"/>
      <c r="V8" s="206"/>
      <c r="W8" s="206"/>
      <c r="X8" s="206"/>
      <c r="Y8" s="206"/>
      <c r="Z8" s="145"/>
      <c r="AA8" s="145"/>
      <c r="AB8" s="206"/>
      <c r="AC8" s="206"/>
    </row>
    <row r="9" s="310" customFormat="true" ht="34.5" hidden="false" customHeight="true" outlineLevel="0" collapsed="false">
      <c r="B9" s="564" t="s">
        <v>23</v>
      </c>
      <c r="C9" s="565"/>
      <c r="D9" s="565"/>
      <c r="E9" s="565"/>
      <c r="F9" s="347"/>
      <c r="G9" s="347"/>
      <c r="H9" s="347"/>
      <c r="I9" s="347"/>
      <c r="J9" s="566" t="s">
        <v>86</v>
      </c>
      <c r="K9" s="566"/>
      <c r="L9" s="566"/>
      <c r="M9" s="566"/>
      <c r="N9" s="567"/>
      <c r="O9" s="294"/>
      <c r="P9" s="294"/>
      <c r="Q9" s="294"/>
      <c r="R9" s="294"/>
      <c r="S9" s="206"/>
      <c r="T9" s="206"/>
      <c r="U9" s="206"/>
      <c r="V9" s="206"/>
      <c r="W9" s="206"/>
      <c r="X9" s="206"/>
      <c r="Y9" s="206"/>
      <c r="Z9" s="145"/>
      <c r="AA9" s="145"/>
      <c r="AB9" s="145"/>
      <c r="AC9" s="145"/>
    </row>
    <row r="10" s="310" customFormat="true" ht="16.5" hidden="false" customHeight="false" outlineLevel="0" collapsed="false">
      <c r="B10" s="568"/>
      <c r="C10" s="569"/>
      <c r="D10" s="347"/>
      <c r="E10" s="347"/>
      <c r="F10" s="347"/>
      <c r="G10" s="347"/>
      <c r="H10" s="347"/>
      <c r="I10" s="347"/>
      <c r="J10" s="347"/>
      <c r="K10" s="347"/>
      <c r="L10" s="347"/>
      <c r="M10" s="347"/>
      <c r="O10" s="294"/>
      <c r="P10" s="294"/>
      <c r="Q10" s="294"/>
      <c r="R10" s="294"/>
      <c r="S10" s="206"/>
      <c r="T10" s="206"/>
      <c r="U10" s="206"/>
      <c r="V10" s="206"/>
      <c r="W10" s="206"/>
      <c r="X10" s="206"/>
      <c r="Y10" s="206"/>
      <c r="Z10" s="206"/>
      <c r="AA10" s="206"/>
      <c r="AB10" s="206"/>
      <c r="AC10" s="206"/>
    </row>
    <row r="11" s="336" customFormat="true" ht="31.5" hidden="false" customHeight="true" outlineLevel="0" collapsed="false">
      <c r="B11" s="412" t="s">
        <v>312</v>
      </c>
      <c r="C11" s="412"/>
      <c r="D11" s="412"/>
      <c r="E11" s="412"/>
      <c r="F11" s="412"/>
      <c r="G11" s="412"/>
      <c r="H11" s="412"/>
      <c r="I11" s="412"/>
      <c r="J11" s="412"/>
      <c r="K11" s="412"/>
      <c r="L11" s="412"/>
      <c r="M11" s="412"/>
      <c r="N11" s="412"/>
      <c r="O11" s="412"/>
      <c r="P11" s="412"/>
      <c r="Q11" s="412"/>
      <c r="R11" s="412"/>
      <c r="S11" s="412"/>
      <c r="T11" s="412"/>
      <c r="U11" s="412"/>
      <c r="V11" s="274"/>
      <c r="W11" s="274"/>
      <c r="X11" s="274"/>
      <c r="Y11" s="274"/>
      <c r="Z11" s="274"/>
      <c r="AA11" s="274"/>
      <c r="AB11" s="274"/>
      <c r="AC11" s="274"/>
    </row>
    <row r="12" s="310" customFormat="true" ht="15" hidden="false" customHeight="true" outlineLevel="0" collapsed="false">
      <c r="C12" s="570"/>
      <c r="D12" s="347"/>
      <c r="E12" s="347"/>
      <c r="F12" s="347"/>
      <c r="G12" s="347"/>
      <c r="H12" s="347"/>
      <c r="I12" s="347"/>
      <c r="J12" s="347"/>
      <c r="K12" s="347"/>
      <c r="L12" s="347"/>
      <c r="M12" s="347"/>
      <c r="N12" s="570" t="s">
        <v>87</v>
      </c>
      <c r="O12" s="294"/>
      <c r="P12" s="294"/>
      <c r="Q12" s="294"/>
      <c r="R12" s="294"/>
      <c r="S12" s="294"/>
      <c r="T12" s="294"/>
      <c r="U12" s="294"/>
      <c r="V12" s="294"/>
      <c r="W12" s="294"/>
      <c r="X12" s="294"/>
      <c r="Y12" s="294"/>
      <c r="Z12" s="294"/>
      <c r="AA12" s="294"/>
      <c r="AB12" s="294"/>
      <c r="AC12" s="294"/>
    </row>
    <row r="13" customFormat="false" ht="26.25" hidden="false" customHeight="true" outlineLevel="0" collapsed="false">
      <c r="A13" s="81"/>
      <c r="F13" s="103" t="s">
        <v>88</v>
      </c>
      <c r="G13" s="103"/>
      <c r="H13" s="103"/>
      <c r="I13" s="103"/>
      <c r="J13" s="103" t="s">
        <v>89</v>
      </c>
      <c r="K13" s="103"/>
      <c r="L13" s="103"/>
      <c r="M13" s="103"/>
      <c r="O13" s="305" t="s">
        <v>90</v>
      </c>
      <c r="P13" s="305"/>
      <c r="Q13" s="305"/>
      <c r="R13" s="305"/>
      <c r="S13" s="305"/>
      <c r="T13" s="305"/>
      <c r="U13" s="305"/>
      <c r="V13" s="103" t="s">
        <v>91</v>
      </c>
      <c r="W13" s="103"/>
      <c r="X13" s="103"/>
      <c r="Y13" s="103"/>
      <c r="Z13" s="103" t="s">
        <v>89</v>
      </c>
      <c r="AA13" s="103"/>
      <c r="AB13" s="103"/>
      <c r="AC13" s="103"/>
    </row>
    <row r="14" customFormat="false" ht="115.5" hidden="false" customHeight="true" outlineLevel="0" collapsed="false">
      <c r="A14" s="81"/>
      <c r="B14" s="103" t="s">
        <v>92</v>
      </c>
      <c r="C14" s="108" t="s">
        <v>93</v>
      </c>
      <c r="D14" s="106" t="s">
        <v>94</v>
      </c>
      <c r="E14" s="107" t="s">
        <v>95</v>
      </c>
      <c r="F14" s="108" t="s">
        <v>96</v>
      </c>
      <c r="G14" s="106" t="s">
        <v>97</v>
      </c>
      <c r="H14" s="109" t="s">
        <v>98</v>
      </c>
      <c r="I14" s="107" t="s">
        <v>99</v>
      </c>
      <c r="J14" s="108" t="s">
        <v>40</v>
      </c>
      <c r="K14" s="106" t="s">
        <v>44</v>
      </c>
      <c r="L14" s="106" t="s">
        <v>48</v>
      </c>
      <c r="M14" s="107" t="s">
        <v>52</v>
      </c>
      <c r="N14" s="103" t="s">
        <v>100</v>
      </c>
      <c r="O14" s="307" t="s">
        <v>101</v>
      </c>
      <c r="P14" s="308" t="s">
        <v>102</v>
      </c>
      <c r="Q14" s="308" t="s">
        <v>31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A15" s="81"/>
      <c r="B15" s="114" t="s">
        <v>314</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row>
    <row r="16" customFormat="false" ht="105" hidden="false" customHeight="false" outlineLevel="0" collapsed="false">
      <c r="A16" s="81"/>
      <c r="B16" s="418" t="s">
        <v>109</v>
      </c>
      <c r="C16" s="419" t="s">
        <v>246</v>
      </c>
      <c r="D16" s="420"/>
      <c r="E16" s="421"/>
      <c r="F16" s="419" t="n">
        <v>1</v>
      </c>
      <c r="G16" s="420" t="n">
        <v>2</v>
      </c>
      <c r="H16" s="420" t="n">
        <v>1</v>
      </c>
      <c r="I16" s="421" t="n">
        <f aca="false">+H16+G16+F16</f>
        <v>4</v>
      </c>
      <c r="J16" s="419" t="str">
        <f aca="false">IF($I16&gt;0,(IF($I16&lt;4,"X",""))," ")</f>
        <v/>
      </c>
      <c r="K16" s="419" t="str">
        <f aca="false">IF($I16&gt;3,(IF($I16&lt;6,"X",""))," ")</f>
        <v>X</v>
      </c>
      <c r="L16" s="419" t="str">
        <f aca="false">IF($I16&gt;5,(IF($I16&lt;8,"X",""))," ")</f>
        <v> </v>
      </c>
      <c r="M16" s="421" t="str">
        <f aca="false">IF($I16&gt;7,(IF($I16&lt;12,"X",""))," ")</f>
        <v> </v>
      </c>
      <c r="N16" s="366" t="s">
        <v>453</v>
      </c>
      <c r="O16" s="312" t="s">
        <v>246</v>
      </c>
      <c r="P16" s="313"/>
      <c r="Q16" s="313" t="s">
        <v>246</v>
      </c>
      <c r="R16" s="313"/>
      <c r="S16" s="316"/>
      <c r="T16" s="316"/>
      <c r="U16" s="423"/>
      <c r="V16" s="390" t="n">
        <v>1</v>
      </c>
      <c r="W16" s="364" t="n">
        <v>2</v>
      </c>
      <c r="X16" s="364" t="n">
        <v>1</v>
      </c>
      <c r="Y16" s="365" t="n">
        <f aca="false">X16+W16+V16</f>
        <v>4</v>
      </c>
      <c r="Z16" s="391"/>
      <c r="AA16" s="364" t="s">
        <v>246</v>
      </c>
      <c r="AB16" s="364"/>
      <c r="AC16" s="365"/>
    </row>
    <row r="17" s="336" customFormat="true" ht="60" hidden="false" customHeight="false" outlineLevel="0" collapsed="false">
      <c r="A17" s="310"/>
      <c r="B17" s="320" t="s">
        <v>110</v>
      </c>
      <c r="C17" s="424" t="s">
        <v>246</v>
      </c>
      <c r="D17" s="369"/>
      <c r="E17" s="370"/>
      <c r="F17" s="424" t="n">
        <v>1</v>
      </c>
      <c r="G17" s="369" t="n">
        <v>1</v>
      </c>
      <c r="H17" s="369" t="n">
        <v>1</v>
      </c>
      <c r="I17" s="370" t="n">
        <f aca="false">+H17+G17+F17</f>
        <v>3</v>
      </c>
      <c r="J17" s="419" t="str">
        <f aca="false">IF($I17&gt;0,(IF($I17&lt;4,"X",""))," ")</f>
        <v>X</v>
      </c>
      <c r="K17" s="419" t="str">
        <f aca="false">IF($I17&gt;3,(IF($I17&lt;6,"X",""))," ")</f>
        <v> </v>
      </c>
      <c r="L17" s="419" t="str">
        <f aca="false">IF($I17&gt;5,(IF($I17&lt;8,"X",""))," ")</f>
        <v> </v>
      </c>
      <c r="M17" s="421" t="str">
        <f aca="false">IF($I17&gt;7,(IF($I17&lt;12,"X",""))," ")</f>
        <v> </v>
      </c>
      <c r="N17" s="371" t="s">
        <v>454</v>
      </c>
      <c r="O17" s="321" t="s">
        <v>246</v>
      </c>
      <c r="P17" s="322"/>
      <c r="Q17" s="322" t="s">
        <v>246</v>
      </c>
      <c r="R17" s="322"/>
      <c r="S17" s="324"/>
      <c r="T17" s="324"/>
      <c r="U17" s="426"/>
      <c r="V17" s="427" t="n">
        <v>1</v>
      </c>
      <c r="W17" s="369" t="n">
        <v>1</v>
      </c>
      <c r="X17" s="369" t="n">
        <v>1</v>
      </c>
      <c r="Y17" s="370" t="n">
        <f aca="false">X17+W17+V17</f>
        <v>3</v>
      </c>
      <c r="Z17" s="424" t="s">
        <v>246</v>
      </c>
      <c r="AA17" s="369"/>
      <c r="AB17" s="369"/>
      <c r="AC17" s="370"/>
    </row>
    <row r="18" s="336" customFormat="true" ht="60" hidden="false" customHeight="false" outlineLevel="0" collapsed="false">
      <c r="A18" s="310"/>
      <c r="B18" s="320" t="s">
        <v>455</v>
      </c>
      <c r="C18" s="424" t="s">
        <v>246</v>
      </c>
      <c r="D18" s="369"/>
      <c r="E18" s="370"/>
      <c r="F18" s="424" t="n">
        <v>1</v>
      </c>
      <c r="G18" s="369" t="n">
        <v>4</v>
      </c>
      <c r="H18" s="369" t="n">
        <v>1</v>
      </c>
      <c r="I18" s="370" t="n">
        <f aca="false">+H18+G18+F18</f>
        <v>6</v>
      </c>
      <c r="J18" s="419" t="str">
        <f aca="false">IF($I18&gt;0,(IF($I18&lt;4,"X",""))," ")</f>
        <v/>
      </c>
      <c r="K18" s="419" t="str">
        <f aca="false">IF($I18&gt;3,(IF($I18&lt;6,"X",""))," ")</f>
        <v/>
      </c>
      <c r="L18" s="419" t="str">
        <f aca="false">IF($I18&gt;5,(IF($I18&lt;8,"X",""))," ")</f>
        <v>X</v>
      </c>
      <c r="M18" s="421" t="str">
        <f aca="false">IF($I18&gt;7,(IF($I18&lt;12,"X",""))," ")</f>
        <v> </v>
      </c>
      <c r="N18" s="371" t="s">
        <v>319</v>
      </c>
      <c r="O18" s="321" t="s">
        <v>246</v>
      </c>
      <c r="P18" s="322"/>
      <c r="Q18" s="322" t="s">
        <v>246</v>
      </c>
      <c r="R18" s="322"/>
      <c r="S18" s="324"/>
      <c r="T18" s="324"/>
      <c r="U18" s="426"/>
      <c r="V18" s="427" t="n">
        <v>1</v>
      </c>
      <c r="W18" s="369" t="n">
        <v>2</v>
      </c>
      <c r="X18" s="369" t="n">
        <v>1</v>
      </c>
      <c r="Y18" s="370" t="n">
        <f aca="false">X18+W18+V18</f>
        <v>4</v>
      </c>
      <c r="Z18" s="424"/>
      <c r="AA18" s="369" t="s">
        <v>246</v>
      </c>
      <c r="AB18" s="369"/>
      <c r="AC18" s="370"/>
    </row>
    <row r="19" s="336" customFormat="true" ht="45.75" hidden="false" customHeight="false" outlineLevel="0" collapsed="false">
      <c r="A19" s="310"/>
      <c r="B19" s="328" t="s">
        <v>457</v>
      </c>
      <c r="C19" s="393" t="s">
        <v>246</v>
      </c>
      <c r="D19" s="374"/>
      <c r="E19" s="375"/>
      <c r="F19" s="393" t="n">
        <v>1</v>
      </c>
      <c r="G19" s="374" t="n">
        <v>4</v>
      </c>
      <c r="H19" s="374" t="n">
        <v>1</v>
      </c>
      <c r="I19" s="375" t="n">
        <f aca="false">+H19+G19+F19</f>
        <v>6</v>
      </c>
      <c r="J19" s="428" t="str">
        <f aca="false">IF($I19&gt;0,(IF($I19&lt;4,"X",""))," ")</f>
        <v/>
      </c>
      <c r="K19" s="428" t="str">
        <f aca="false">IF($I19&gt;3,(IF($I19&lt;6,"X",""))," ")</f>
        <v/>
      </c>
      <c r="L19" s="428" t="str">
        <f aca="false">IF($I19&gt;5,(IF($I19&lt;8,"X",""))," ")</f>
        <v>X</v>
      </c>
      <c r="M19" s="429" t="str">
        <f aca="false">IF($I19&gt;7,(IF($I19&lt;12,"X",""))," ")</f>
        <v> </v>
      </c>
      <c r="N19" s="376" t="s">
        <v>321</v>
      </c>
      <c r="O19" s="329" t="s">
        <v>246</v>
      </c>
      <c r="P19" s="330"/>
      <c r="Q19" s="330" t="s">
        <v>246</v>
      </c>
      <c r="R19" s="330"/>
      <c r="S19" s="332"/>
      <c r="T19" s="332"/>
      <c r="U19" s="387"/>
      <c r="V19" s="392" t="n">
        <v>1</v>
      </c>
      <c r="W19" s="374" t="n">
        <v>2</v>
      </c>
      <c r="X19" s="374" t="n">
        <v>1</v>
      </c>
      <c r="Y19" s="375" t="n">
        <f aca="false">X19+W19+V19</f>
        <v>4</v>
      </c>
      <c r="Z19" s="393"/>
      <c r="AA19" s="374" t="s">
        <v>246</v>
      </c>
      <c r="AB19" s="374"/>
      <c r="AC19" s="375"/>
    </row>
    <row r="20" customFormat="false" ht="21.95" hidden="false" customHeight="true" outlineLevel="0" collapsed="false">
      <c r="B20" s="137"/>
      <c r="C20" s="137"/>
      <c r="D20" s="137"/>
      <c r="E20" s="137"/>
      <c r="F20" s="137"/>
      <c r="G20" s="137"/>
      <c r="H20" s="138" t="s">
        <v>113</v>
      </c>
      <c r="I20" s="138"/>
      <c r="J20" s="139"/>
      <c r="K20" s="140"/>
      <c r="L20" s="141" t="s">
        <v>246</v>
      </c>
      <c r="M20" s="142"/>
      <c r="N20" s="143"/>
      <c r="X20" s="138" t="s">
        <v>113</v>
      </c>
      <c r="Y20" s="138"/>
      <c r="Z20" s="139"/>
      <c r="AA20" s="140" t="s">
        <v>246</v>
      </c>
      <c r="AB20" s="141"/>
      <c r="AC20" s="142"/>
    </row>
    <row r="21" customFormat="false" ht="21.95" hidden="false" customHeight="true" outlineLevel="0" collapsed="false">
      <c r="B21" s="136"/>
      <c r="C21" s="136"/>
      <c r="D21" s="136"/>
      <c r="E21" s="136"/>
      <c r="F21" s="136"/>
      <c r="G21" s="136"/>
      <c r="H21" s="144"/>
      <c r="I21" s="144"/>
      <c r="J21" s="145"/>
      <c r="K21" s="145"/>
      <c r="L21" s="145"/>
      <c r="M21" s="145"/>
      <c r="N21" s="146"/>
    </row>
    <row r="22" customFormat="false" ht="21.95" hidden="false" customHeight="true" outlineLevel="0" collapsed="false">
      <c r="F22" s="103" t="s">
        <v>88</v>
      </c>
      <c r="G22" s="103"/>
      <c r="H22" s="103"/>
      <c r="I22" s="103"/>
      <c r="J22" s="103" t="s">
        <v>89</v>
      </c>
      <c r="K22" s="103"/>
      <c r="L22" s="103"/>
      <c r="M22" s="103"/>
      <c r="O22" s="305" t="s">
        <v>90</v>
      </c>
      <c r="P22" s="305"/>
      <c r="Q22" s="305"/>
      <c r="R22" s="305"/>
      <c r="S22" s="305"/>
      <c r="T22" s="305"/>
      <c r="U22" s="305"/>
      <c r="V22" s="103" t="s">
        <v>91</v>
      </c>
      <c r="W22" s="103"/>
      <c r="X22" s="103"/>
      <c r="Y22" s="103"/>
      <c r="Z22" s="103" t="s">
        <v>89</v>
      </c>
      <c r="AA22" s="103"/>
      <c r="AB22" s="103"/>
      <c r="AC22" s="103"/>
    </row>
    <row r="23" customFormat="false" ht="34.5" hidden="false" customHeight="true" outlineLevel="0" collapsed="false">
      <c r="B23" s="103" t="s">
        <v>92</v>
      </c>
      <c r="C23" s="108" t="s">
        <v>93</v>
      </c>
      <c r="D23" s="106" t="s">
        <v>94</v>
      </c>
      <c r="E23" s="107" t="s">
        <v>95</v>
      </c>
      <c r="F23" s="108" t="s">
        <v>96</v>
      </c>
      <c r="G23" s="106" t="s">
        <v>97</v>
      </c>
      <c r="H23" s="109" t="s">
        <v>98</v>
      </c>
      <c r="I23" s="107" t="s">
        <v>99</v>
      </c>
      <c r="J23" s="108" t="s">
        <v>40</v>
      </c>
      <c r="K23" s="106" t="s">
        <v>44</v>
      </c>
      <c r="L23" s="106" t="s">
        <v>48</v>
      </c>
      <c r="M23" s="107" t="s">
        <v>52</v>
      </c>
      <c r="N23" s="103" t="s">
        <v>100</v>
      </c>
      <c r="O23" s="307" t="s">
        <v>101</v>
      </c>
      <c r="P23" s="308" t="s">
        <v>102</v>
      </c>
      <c r="Q23" s="308" t="s">
        <v>313</v>
      </c>
      <c r="R23" s="309" t="s">
        <v>104</v>
      </c>
      <c r="S23" s="309" t="s">
        <v>105</v>
      </c>
      <c r="T23" s="309" t="s">
        <v>106</v>
      </c>
      <c r="U23" s="308" t="s">
        <v>107</v>
      </c>
      <c r="V23" s="108" t="s">
        <v>96</v>
      </c>
      <c r="W23" s="106" t="s">
        <v>97</v>
      </c>
      <c r="X23" s="109" t="s">
        <v>98</v>
      </c>
      <c r="Y23" s="107" t="s">
        <v>99</v>
      </c>
      <c r="Z23" s="108" t="s">
        <v>40</v>
      </c>
      <c r="AA23" s="106" t="s">
        <v>44</v>
      </c>
      <c r="AB23" s="106" t="s">
        <v>48</v>
      </c>
      <c r="AC23" s="107" t="s">
        <v>52</v>
      </c>
    </row>
    <row r="24" customFormat="false" ht="21.95" hidden="false" customHeight="true" outlineLevel="0" collapsed="false">
      <c r="B24" s="114" t="s">
        <v>61</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row>
    <row r="25" customFormat="false" ht="21.95" hidden="false" customHeight="true" outlineLevel="0" collapsed="false">
      <c r="B25" s="624" t="s">
        <v>114</v>
      </c>
      <c r="C25" s="125" t="s">
        <v>246</v>
      </c>
      <c r="D25" s="123"/>
      <c r="E25" s="228"/>
      <c r="F25" s="125" t="n">
        <v>2</v>
      </c>
      <c r="G25" s="123" t="n">
        <v>2</v>
      </c>
      <c r="H25" s="123" t="n">
        <v>1</v>
      </c>
      <c r="I25" s="124" t="n">
        <f aca="false">+H25+G25+F25</f>
        <v>5</v>
      </c>
      <c r="J25" s="119" t="str">
        <f aca="false">IF($I25&gt;0,(IF($I25&lt;4,"X",""))," ")</f>
        <v/>
      </c>
      <c r="K25" s="116" t="str">
        <f aca="false">IF($I25&gt;3,(IF($I25&lt;6,"X",""))," ")</f>
        <v>X</v>
      </c>
      <c r="L25" s="116" t="str">
        <f aca="false">IF($I25&gt;5,(IF($I25&lt;8,"X",""))," ")</f>
        <v> </v>
      </c>
      <c r="M25" s="153" t="str">
        <f aca="false">IF($I25&gt;7,(IF($I25&lt;12,"X",""))," ")</f>
        <v> </v>
      </c>
      <c r="N25" s="180" t="s">
        <v>570</v>
      </c>
      <c r="O25" s="312" t="s">
        <v>246</v>
      </c>
      <c r="P25" s="313"/>
      <c r="Q25" s="313" t="s">
        <v>246</v>
      </c>
      <c r="R25" s="313"/>
      <c r="S25" s="316"/>
      <c r="T25" s="316" t="s">
        <v>246</v>
      </c>
      <c r="U25" s="423"/>
      <c r="V25" s="390" t="n">
        <v>2</v>
      </c>
      <c r="W25" s="364" t="n">
        <v>2</v>
      </c>
      <c r="X25" s="364" t="n">
        <v>1</v>
      </c>
      <c r="Y25" s="365" t="n">
        <f aca="false">X25+W25+V25</f>
        <v>5</v>
      </c>
      <c r="Z25" s="391"/>
      <c r="AA25" s="364" t="s">
        <v>246</v>
      </c>
      <c r="AB25" s="364"/>
      <c r="AC25" s="365"/>
    </row>
    <row r="26" customFormat="false" ht="30" hidden="false" customHeight="false" outlineLevel="0" collapsed="false">
      <c r="B26" s="624" t="s">
        <v>571</v>
      </c>
      <c r="C26" s="125" t="s">
        <v>246</v>
      </c>
      <c r="D26" s="123"/>
      <c r="E26" s="228"/>
      <c r="F26" s="125" t="n">
        <v>1</v>
      </c>
      <c r="G26" s="123" t="n">
        <v>1</v>
      </c>
      <c r="H26" s="123" t="n">
        <v>1</v>
      </c>
      <c r="I26" s="124" t="n">
        <f aca="false">+H26+G26+F26</f>
        <v>3</v>
      </c>
      <c r="J26" s="119" t="str">
        <f aca="false">IF($I26&gt;0,(IF($I26&lt;4,"X",""))," ")</f>
        <v>X</v>
      </c>
      <c r="K26" s="116" t="str">
        <f aca="false">IF($I26&gt;3,(IF($I26&lt;6,"X",""))," ")</f>
        <v> </v>
      </c>
      <c r="L26" s="116" t="str">
        <f aca="false">IF($I26&gt;5,(IF($I26&lt;8,"X",""))," ")</f>
        <v> </v>
      </c>
      <c r="M26" s="153" t="str">
        <f aca="false">IF($I26&gt;7,(IF($I26&lt;12,"X",""))," ")</f>
        <v> </v>
      </c>
      <c r="N26" s="126" t="s">
        <v>324</v>
      </c>
      <c r="O26" s="321"/>
      <c r="P26" s="322"/>
      <c r="Q26" s="322" t="s">
        <v>246</v>
      </c>
      <c r="R26" s="322"/>
      <c r="S26" s="324"/>
      <c r="T26" s="324"/>
      <c r="U26" s="426"/>
      <c r="V26" s="427" t="n">
        <v>1</v>
      </c>
      <c r="W26" s="369" t="n">
        <v>1</v>
      </c>
      <c r="X26" s="369" t="n">
        <v>1</v>
      </c>
      <c r="Y26" s="370" t="n">
        <f aca="false">X26+W26+V26</f>
        <v>3</v>
      </c>
      <c r="Z26" s="424" t="s">
        <v>246</v>
      </c>
      <c r="AA26" s="369"/>
      <c r="AB26" s="369"/>
      <c r="AC26" s="370"/>
    </row>
    <row r="27" customFormat="false" ht="44.1" hidden="false" customHeight="true" outlineLevel="0" collapsed="false">
      <c r="B27" s="624" t="s">
        <v>572</v>
      </c>
      <c r="C27" s="125" t="s">
        <v>246</v>
      </c>
      <c r="D27" s="123"/>
      <c r="E27" s="228"/>
      <c r="F27" s="125" t="n">
        <v>3</v>
      </c>
      <c r="G27" s="123" t="n">
        <v>1</v>
      </c>
      <c r="H27" s="123" t="n">
        <v>1</v>
      </c>
      <c r="I27" s="124" t="n">
        <f aca="false">+H27+G27+F27</f>
        <v>5</v>
      </c>
      <c r="J27" s="119" t="str">
        <f aca="false">IF($I27&gt;0,(IF($I27&lt;4,"X",""))," ")</f>
        <v/>
      </c>
      <c r="K27" s="116" t="str">
        <f aca="false">IF($I27&gt;3,(IF($I27&lt;6,"X",""))," ")</f>
        <v>X</v>
      </c>
      <c r="L27" s="116" t="str">
        <f aca="false">IF($I27&gt;5,(IF($I27&lt;8,"X",""))," ")</f>
        <v> </v>
      </c>
      <c r="M27" s="153" t="str">
        <f aca="false">IF($I27&gt;7,(IF($I27&lt;12,"X",""))," ")</f>
        <v> </v>
      </c>
      <c r="N27" s="126" t="s">
        <v>573</v>
      </c>
      <c r="O27" s="321" t="s">
        <v>246</v>
      </c>
      <c r="P27" s="322"/>
      <c r="Q27" s="322"/>
      <c r="R27" s="322"/>
      <c r="S27" s="324"/>
      <c r="T27" s="324" t="s">
        <v>246</v>
      </c>
      <c r="U27" s="426"/>
      <c r="V27" s="427" t="n">
        <v>3</v>
      </c>
      <c r="W27" s="369" t="n">
        <v>1</v>
      </c>
      <c r="X27" s="369" t="n">
        <v>1</v>
      </c>
      <c r="Y27" s="370" t="n">
        <f aca="false">X27+W27+V27</f>
        <v>5</v>
      </c>
      <c r="Z27" s="424"/>
      <c r="AA27" s="369" t="s">
        <v>246</v>
      </c>
      <c r="AB27" s="369"/>
      <c r="AC27" s="370"/>
    </row>
    <row r="28" customFormat="false" ht="21.95" hidden="false" customHeight="true" outlineLevel="0" collapsed="false">
      <c r="B28" s="137"/>
      <c r="C28" s="137"/>
      <c r="D28" s="137"/>
      <c r="E28" s="137"/>
      <c r="F28" s="137"/>
      <c r="G28" s="137"/>
      <c r="H28" s="103" t="s">
        <v>113</v>
      </c>
      <c r="I28" s="103"/>
      <c r="J28" s="139"/>
      <c r="K28" s="140" t="s">
        <v>246</v>
      </c>
      <c r="L28" s="141"/>
      <c r="M28" s="142"/>
      <c r="N28" s="143"/>
      <c r="X28" s="138" t="s">
        <v>113</v>
      </c>
      <c r="Y28" s="138"/>
      <c r="Z28" s="139"/>
      <c r="AA28" s="140" t="s">
        <v>246</v>
      </c>
      <c r="AB28" s="141"/>
      <c r="AC28" s="142"/>
    </row>
    <row r="29" customFormat="false" ht="21.95" hidden="false" customHeight="true" outlineLevel="0" collapsed="false">
      <c r="B29" s="136"/>
      <c r="C29" s="136"/>
      <c r="D29" s="136"/>
      <c r="E29" s="136"/>
      <c r="F29" s="136"/>
      <c r="G29" s="136"/>
      <c r="H29" s="168"/>
      <c r="I29" s="168"/>
      <c r="J29" s="168"/>
      <c r="K29" s="168"/>
      <c r="L29" s="168"/>
      <c r="M29" s="168"/>
      <c r="N29" s="146"/>
    </row>
    <row r="30" customFormat="false" ht="21.95" hidden="false" customHeight="true" outlineLevel="0" collapsed="false">
      <c r="F30" s="103" t="s">
        <v>88</v>
      </c>
      <c r="G30" s="103"/>
      <c r="H30" s="103"/>
      <c r="I30" s="103"/>
      <c r="J30" s="103" t="s">
        <v>89</v>
      </c>
      <c r="K30" s="103"/>
      <c r="L30" s="103"/>
      <c r="M30" s="103"/>
      <c r="O30" s="305" t="s">
        <v>90</v>
      </c>
      <c r="P30" s="305"/>
      <c r="Q30" s="305"/>
      <c r="R30" s="305"/>
      <c r="S30" s="305"/>
      <c r="T30" s="305"/>
      <c r="U30" s="305"/>
      <c r="V30" s="103" t="s">
        <v>91</v>
      </c>
      <c r="W30" s="103"/>
      <c r="X30" s="103"/>
      <c r="Y30" s="103"/>
      <c r="Z30" s="103" t="s">
        <v>89</v>
      </c>
      <c r="AA30" s="103"/>
      <c r="AB30" s="103"/>
      <c r="AC30" s="103"/>
    </row>
    <row r="31" customFormat="false" ht="27.75" hidden="false" customHeight="true" outlineLevel="0" collapsed="false">
      <c r="B31" s="103" t="s">
        <v>92</v>
      </c>
      <c r="C31" s="108" t="s">
        <v>93</v>
      </c>
      <c r="D31" s="106" t="s">
        <v>94</v>
      </c>
      <c r="E31" s="107" t="s">
        <v>95</v>
      </c>
      <c r="F31" s="108" t="s">
        <v>96</v>
      </c>
      <c r="G31" s="106" t="s">
        <v>97</v>
      </c>
      <c r="H31" s="109" t="s">
        <v>98</v>
      </c>
      <c r="I31" s="107" t="s">
        <v>99</v>
      </c>
      <c r="J31" s="108" t="s">
        <v>40</v>
      </c>
      <c r="K31" s="106" t="s">
        <v>44</v>
      </c>
      <c r="L31" s="106" t="s">
        <v>48</v>
      </c>
      <c r="M31" s="107" t="s">
        <v>52</v>
      </c>
      <c r="N31" s="103" t="s">
        <v>100</v>
      </c>
      <c r="O31" s="307" t="s">
        <v>101</v>
      </c>
      <c r="P31" s="308" t="s">
        <v>102</v>
      </c>
      <c r="Q31" s="308" t="s">
        <v>313</v>
      </c>
      <c r="R31" s="309" t="s">
        <v>104</v>
      </c>
      <c r="S31" s="309" t="s">
        <v>105</v>
      </c>
      <c r="T31" s="309" t="s">
        <v>106</v>
      </c>
      <c r="U31" s="308" t="s">
        <v>107</v>
      </c>
      <c r="V31" s="108" t="s">
        <v>96</v>
      </c>
      <c r="W31" s="106" t="s">
        <v>97</v>
      </c>
      <c r="X31" s="109" t="s">
        <v>98</v>
      </c>
      <c r="Y31" s="107" t="s">
        <v>99</v>
      </c>
      <c r="Z31" s="108" t="s">
        <v>40</v>
      </c>
      <c r="AA31" s="106" t="s">
        <v>44</v>
      </c>
      <c r="AB31" s="106" t="s">
        <v>48</v>
      </c>
      <c r="AC31" s="107" t="s">
        <v>52</v>
      </c>
    </row>
    <row r="32" customFormat="false" ht="21.95" hidden="false" customHeight="true" outlineLevel="0" collapsed="false">
      <c r="B32" s="114" t="s">
        <v>330</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row>
    <row r="33" customFormat="false" ht="37.5" hidden="false" customHeight="true" outlineLevel="0" collapsed="false">
      <c r="B33" s="170" t="s">
        <v>574</v>
      </c>
      <c r="C33" s="243" t="s">
        <v>246</v>
      </c>
      <c r="D33" s="244"/>
      <c r="E33" s="245"/>
      <c r="F33" s="243" t="n">
        <v>2</v>
      </c>
      <c r="G33" s="244" t="n">
        <v>1</v>
      </c>
      <c r="H33" s="244" t="n">
        <v>2</v>
      </c>
      <c r="I33" s="118" t="n">
        <f aca="false">+H33+G33+F33</f>
        <v>5</v>
      </c>
      <c r="J33" s="119" t="str">
        <f aca="false">IF($I33&gt;0,(IF($I33&lt;4,"X",""))," ")</f>
        <v/>
      </c>
      <c r="K33" s="116" t="str">
        <f aca="false">IF($I33&gt;3,(IF($I33&lt;6,"X",""))," ")</f>
        <v>X</v>
      </c>
      <c r="L33" s="116" t="str">
        <f aca="false">IF($I33&gt;5,(IF($I33&lt;8,"X",""))," ")</f>
        <v> </v>
      </c>
      <c r="M33" s="153" t="str">
        <f aca="false">IF($I33&gt;7,(IF($I33&lt;12,"X",""))," ")</f>
        <v> </v>
      </c>
      <c r="N33" s="170" t="s">
        <v>575</v>
      </c>
      <c r="O33" s="625"/>
      <c r="P33" s="626"/>
      <c r="Q33" s="626" t="s">
        <v>246</v>
      </c>
      <c r="R33" s="626"/>
      <c r="S33" s="627" t="s">
        <v>246</v>
      </c>
      <c r="T33" s="627"/>
      <c r="U33" s="628" t="s">
        <v>246</v>
      </c>
      <c r="V33" s="629" t="n">
        <v>2</v>
      </c>
      <c r="W33" s="630" t="n">
        <v>1</v>
      </c>
      <c r="X33" s="630" t="n">
        <v>1</v>
      </c>
      <c r="Y33" s="631" t="n">
        <f aca="false">X33+W33+V33</f>
        <v>4</v>
      </c>
      <c r="Z33" s="632" t="s">
        <v>246</v>
      </c>
      <c r="AA33" s="630"/>
      <c r="AB33" s="630"/>
      <c r="AC33" s="631"/>
    </row>
    <row r="34" s="336" customFormat="true" ht="97.5" hidden="false" customHeight="true" outlineLevel="0" collapsed="false">
      <c r="A34" s="310"/>
      <c r="B34" s="371" t="s">
        <v>122</v>
      </c>
      <c r="C34" s="368" t="s">
        <v>246</v>
      </c>
      <c r="D34" s="369"/>
      <c r="E34" s="370"/>
      <c r="F34" s="368" t="n">
        <v>1</v>
      </c>
      <c r="G34" s="369" t="n">
        <v>3</v>
      </c>
      <c r="H34" s="369" t="n">
        <v>3</v>
      </c>
      <c r="I34" s="370" t="n">
        <f aca="false">+H34+G34+F34</f>
        <v>7</v>
      </c>
      <c r="J34" s="368" t="str">
        <f aca="false">IF($I34&gt;0,(IF($I34&lt;4,"X",""))," ")</f>
        <v/>
      </c>
      <c r="K34" s="424" t="s">
        <v>246</v>
      </c>
      <c r="L34" s="424"/>
      <c r="M34" s="451" t="str">
        <f aca="false">IF($I34&gt;7,(IF($I34&lt;12,"X",""))," ")</f>
        <v> </v>
      </c>
      <c r="N34" s="367" t="s">
        <v>576</v>
      </c>
      <c r="O34" s="321" t="s">
        <v>246</v>
      </c>
      <c r="P34" s="322"/>
      <c r="Q34" s="322" t="s">
        <v>246</v>
      </c>
      <c r="R34" s="322"/>
      <c r="S34" s="322"/>
      <c r="T34" s="322" t="s">
        <v>246</v>
      </c>
      <c r="U34" s="351"/>
      <c r="V34" s="368" t="n">
        <v>1</v>
      </c>
      <c r="W34" s="369" t="n">
        <v>2</v>
      </c>
      <c r="X34" s="369" t="n">
        <v>2</v>
      </c>
      <c r="Y34" s="631" t="n">
        <f aca="false">X34+W34+V34</f>
        <v>5</v>
      </c>
      <c r="Z34" s="368"/>
      <c r="AA34" s="369" t="s">
        <v>246</v>
      </c>
      <c r="AB34" s="369"/>
      <c r="AC34" s="370"/>
    </row>
    <row r="35" s="336" customFormat="true" ht="87" hidden="false" customHeight="true" outlineLevel="0" collapsed="false">
      <c r="A35" s="310"/>
      <c r="B35" s="371" t="s">
        <v>123</v>
      </c>
      <c r="C35" s="368" t="s">
        <v>246</v>
      </c>
      <c r="D35" s="369"/>
      <c r="E35" s="370"/>
      <c r="F35" s="368" t="n">
        <v>1</v>
      </c>
      <c r="G35" s="369" t="n">
        <v>4</v>
      </c>
      <c r="H35" s="369" t="n">
        <v>1</v>
      </c>
      <c r="I35" s="370" t="n">
        <f aca="false">+H35+G35+F35</f>
        <v>6</v>
      </c>
      <c r="J35" s="368" t="str">
        <f aca="false">IF($I35&gt;0,(IF($I35&lt;4,"X",""))," ")</f>
        <v/>
      </c>
      <c r="K35" s="424" t="str">
        <f aca="false">IF($I35&gt;3,(IF($I35&lt;6,"X",""))," ")</f>
        <v/>
      </c>
      <c r="L35" s="424" t="str">
        <f aca="false">IF($I35&gt;5,(IF($I35&lt;8,"X",""))," ")</f>
        <v>X</v>
      </c>
      <c r="M35" s="451" t="str">
        <f aca="false">IF($I35&gt;7,(IF($I35&lt;12,"X",""))," ")</f>
        <v> </v>
      </c>
      <c r="N35" s="367" t="s">
        <v>576</v>
      </c>
      <c r="O35" s="321" t="s">
        <v>246</v>
      </c>
      <c r="P35" s="322"/>
      <c r="Q35" s="322" t="s">
        <v>246</v>
      </c>
      <c r="R35" s="322"/>
      <c r="S35" s="322"/>
      <c r="T35" s="322" t="s">
        <v>246</v>
      </c>
      <c r="U35" s="351"/>
      <c r="V35" s="368" t="n">
        <v>1</v>
      </c>
      <c r="W35" s="369" t="n">
        <v>2</v>
      </c>
      <c r="X35" s="369" t="n">
        <v>2</v>
      </c>
      <c r="Y35" s="370" t="n">
        <f aca="false">X35+W35+V35</f>
        <v>5</v>
      </c>
      <c r="Z35" s="368"/>
      <c r="AA35" s="369" t="s">
        <v>246</v>
      </c>
      <c r="AB35" s="369"/>
      <c r="AC35" s="370"/>
    </row>
    <row r="36" s="336" customFormat="true" ht="70.5" hidden="false" customHeight="true" outlineLevel="0" collapsed="false">
      <c r="A36" s="310"/>
      <c r="B36" s="371" t="s">
        <v>577</v>
      </c>
      <c r="C36" s="368" t="s">
        <v>246</v>
      </c>
      <c r="D36" s="369"/>
      <c r="E36" s="370"/>
      <c r="F36" s="368" t="n">
        <v>1</v>
      </c>
      <c r="G36" s="369" t="n">
        <v>2</v>
      </c>
      <c r="H36" s="369" t="n">
        <v>1</v>
      </c>
      <c r="I36" s="370" t="n">
        <f aca="false">+H36+G36+F36</f>
        <v>4</v>
      </c>
      <c r="J36" s="368" t="str">
        <f aca="false">IF($I36&gt;0,(IF($I36&lt;4,"X",""))," ")</f>
        <v/>
      </c>
      <c r="K36" s="424" t="str">
        <f aca="false">IF($I36&gt;3,(IF($I36&lt;6,"X",""))," ")</f>
        <v>X</v>
      </c>
      <c r="L36" s="424" t="str">
        <f aca="false">IF($I36&gt;5,(IF($I36&lt;8,"X",""))," ")</f>
        <v> </v>
      </c>
      <c r="M36" s="451" t="str">
        <f aca="false">IF($I36&gt;7,(IF($I36&lt;12,"X",""))," ")</f>
        <v> </v>
      </c>
      <c r="N36" s="367" t="s">
        <v>578</v>
      </c>
      <c r="O36" s="329"/>
      <c r="P36" s="330"/>
      <c r="Q36" s="330" t="s">
        <v>246</v>
      </c>
      <c r="R36" s="330" t="s">
        <v>246</v>
      </c>
      <c r="S36" s="332"/>
      <c r="T36" s="332" t="s">
        <v>246</v>
      </c>
      <c r="U36" s="387"/>
      <c r="V36" s="392" t="n">
        <v>1</v>
      </c>
      <c r="W36" s="374" t="n">
        <v>1</v>
      </c>
      <c r="X36" s="374" t="n">
        <v>1</v>
      </c>
      <c r="Y36" s="375" t="n">
        <f aca="false">X36+W36+V36</f>
        <v>3</v>
      </c>
      <c r="Z36" s="373" t="s">
        <v>246</v>
      </c>
      <c r="AA36" s="374"/>
      <c r="AB36" s="374"/>
      <c r="AC36" s="375"/>
    </row>
    <row r="37" customFormat="false" ht="42" hidden="false" customHeight="true" outlineLevel="0" collapsed="false">
      <c r="B37" s="624" t="s">
        <v>579</v>
      </c>
      <c r="C37" s="125" t="s">
        <v>246</v>
      </c>
      <c r="D37" s="123"/>
      <c r="E37" s="228"/>
      <c r="F37" s="125" t="n">
        <v>3</v>
      </c>
      <c r="G37" s="123" t="n">
        <v>2</v>
      </c>
      <c r="H37" s="123" t="n">
        <v>1</v>
      </c>
      <c r="I37" s="124" t="n">
        <f aca="false">+H37+G37+F37</f>
        <v>6</v>
      </c>
      <c r="J37" s="119" t="str">
        <f aca="false">IF($I37&gt;0,(IF($I37&lt;4,"X",""))," ")</f>
        <v/>
      </c>
      <c r="K37" s="116" t="str">
        <f aca="false">IF($I37&gt;3,(IF($I37&lt;6,"X",""))," ")</f>
        <v/>
      </c>
      <c r="L37" s="116" t="str">
        <f aca="false">IF($I37&gt;5,(IF($I37&lt;8,"X",""))," ")</f>
        <v>X</v>
      </c>
      <c r="M37" s="153" t="str">
        <f aca="false">IF($I37&gt;7,(IF($I37&lt;12,"X",""))," ")</f>
        <v> </v>
      </c>
      <c r="N37" s="126" t="s">
        <v>580</v>
      </c>
      <c r="O37" s="329"/>
      <c r="P37" s="330"/>
      <c r="Q37" s="330" t="s">
        <v>246</v>
      </c>
      <c r="R37" s="330" t="s">
        <v>246</v>
      </c>
      <c r="S37" s="332"/>
      <c r="T37" s="332" t="s">
        <v>246</v>
      </c>
      <c r="U37" s="387"/>
      <c r="V37" s="392" t="n">
        <v>3</v>
      </c>
      <c r="W37" s="374" t="n">
        <v>1</v>
      </c>
      <c r="X37" s="374" t="n">
        <v>1</v>
      </c>
      <c r="Y37" s="375" t="n">
        <f aca="false">X37+W37+V37</f>
        <v>5</v>
      </c>
      <c r="Z37" s="393" t="s">
        <v>246</v>
      </c>
      <c r="AA37" s="374"/>
      <c r="AB37" s="374"/>
      <c r="AC37" s="375"/>
    </row>
    <row r="38" s="164" customFormat="true" ht="45.75" hidden="false" customHeight="false" outlineLevel="0" collapsed="false">
      <c r="B38" s="633" t="s">
        <v>512</v>
      </c>
      <c r="C38" s="161"/>
      <c r="D38" s="194"/>
      <c r="E38" s="221" t="s">
        <v>246</v>
      </c>
      <c r="F38" s="161" t="n">
        <v>1</v>
      </c>
      <c r="G38" s="194" t="n">
        <v>2</v>
      </c>
      <c r="H38" s="194" t="n">
        <v>1</v>
      </c>
      <c r="I38" s="221" t="n">
        <f aca="false">+H38+G38+F38</f>
        <v>4</v>
      </c>
      <c r="J38" s="161" t="str">
        <f aca="false">IF($I38&gt;0,(IF($I38&lt;4,"X",""))," ")</f>
        <v/>
      </c>
      <c r="K38" s="162" t="str">
        <f aca="false">IF($I38&gt;3,(IF($I38&lt;6,"X",""))," ")</f>
        <v>X</v>
      </c>
      <c r="L38" s="162" t="str">
        <f aca="false">IF($I38&gt;5,(IF($I38&lt;8,"X",""))," ")</f>
        <v> </v>
      </c>
      <c r="M38" s="165" t="str">
        <f aca="false">IF($I38&gt;7,(IF($I38&lt;12,"X",""))," ")</f>
        <v> </v>
      </c>
      <c r="N38" s="115" t="s">
        <v>581</v>
      </c>
      <c r="O38" s="380" t="s">
        <v>246</v>
      </c>
      <c r="P38" s="381"/>
      <c r="Q38" s="381" t="s">
        <v>246</v>
      </c>
      <c r="R38" s="381"/>
      <c r="S38" s="634"/>
      <c r="T38" s="634" t="s">
        <v>246</v>
      </c>
      <c r="U38" s="635"/>
      <c r="V38" s="388" t="n">
        <v>1</v>
      </c>
      <c r="W38" s="381" t="n">
        <v>2</v>
      </c>
      <c r="X38" s="381" t="n">
        <v>1</v>
      </c>
      <c r="Y38" s="385" t="n">
        <f aca="false">X38+W38+V38</f>
        <v>4</v>
      </c>
      <c r="Z38" s="384" t="s">
        <v>246</v>
      </c>
      <c r="AA38" s="381"/>
      <c r="AB38" s="381"/>
      <c r="AC38" s="385"/>
    </row>
    <row r="39" s="164" customFormat="true" ht="30" hidden="false" customHeight="false" outlineLevel="0" collapsed="false">
      <c r="B39" s="636" t="s">
        <v>582</v>
      </c>
      <c r="C39" s="159" t="s">
        <v>246</v>
      </c>
      <c r="D39" s="157"/>
      <c r="E39" s="223"/>
      <c r="F39" s="159" t="n">
        <v>3</v>
      </c>
      <c r="G39" s="157" t="n">
        <v>1</v>
      </c>
      <c r="H39" s="157" t="n">
        <v>1</v>
      </c>
      <c r="I39" s="221" t="n">
        <f aca="false">+H39+G39+F39</f>
        <v>5</v>
      </c>
      <c r="J39" s="161"/>
      <c r="K39" s="162" t="s">
        <v>246</v>
      </c>
      <c r="L39" s="162" t="s">
        <v>81</v>
      </c>
      <c r="M39" s="165" t="s">
        <v>81</v>
      </c>
      <c r="N39" s="637" t="s">
        <v>583</v>
      </c>
      <c r="O39" s="159" t="s">
        <v>246</v>
      </c>
      <c r="P39" s="157"/>
      <c r="Q39" s="157" t="s">
        <v>246</v>
      </c>
      <c r="R39" s="157"/>
      <c r="S39" s="157" t="s">
        <v>246</v>
      </c>
      <c r="T39" s="157"/>
      <c r="U39" s="158"/>
      <c r="V39" s="156" t="n">
        <v>3</v>
      </c>
      <c r="W39" s="157" t="n">
        <v>1</v>
      </c>
      <c r="X39" s="157" t="n">
        <v>1</v>
      </c>
      <c r="Y39" s="157" t="n">
        <f aca="false">SUM(V39:X39)</f>
        <v>5</v>
      </c>
      <c r="Z39" s="157"/>
      <c r="AA39" s="157" t="s">
        <v>246</v>
      </c>
      <c r="AB39" s="157"/>
      <c r="AC39" s="158"/>
    </row>
    <row r="40" s="164" customFormat="true" ht="30.75" hidden="false" customHeight="false" outlineLevel="0" collapsed="false">
      <c r="B40" s="638" t="s">
        <v>584</v>
      </c>
      <c r="C40" s="521" t="s">
        <v>246</v>
      </c>
      <c r="D40" s="522"/>
      <c r="E40" s="523"/>
      <c r="F40" s="521" t="n">
        <v>3</v>
      </c>
      <c r="G40" s="522" t="n">
        <v>1</v>
      </c>
      <c r="H40" s="522" t="n">
        <v>1</v>
      </c>
      <c r="I40" s="221" t="n">
        <f aca="false">SUM(F40:H40)</f>
        <v>5</v>
      </c>
      <c r="J40" s="161"/>
      <c r="K40" s="162" t="s">
        <v>246</v>
      </c>
      <c r="L40" s="162" t="s">
        <v>81</v>
      </c>
      <c r="M40" s="165" t="s">
        <v>81</v>
      </c>
      <c r="N40" s="637" t="s">
        <v>583</v>
      </c>
      <c r="O40" s="159" t="s">
        <v>246</v>
      </c>
      <c r="P40" s="157"/>
      <c r="Q40" s="157" t="s">
        <v>246</v>
      </c>
      <c r="R40" s="157"/>
      <c r="S40" s="157" t="s">
        <v>246</v>
      </c>
      <c r="T40" s="157"/>
      <c r="U40" s="158"/>
      <c r="V40" s="156" t="n">
        <v>3</v>
      </c>
      <c r="W40" s="157" t="n">
        <v>1</v>
      </c>
      <c r="X40" s="157" t="n">
        <v>1</v>
      </c>
      <c r="Y40" s="157" t="n">
        <f aca="false">SUM(V40:X40)</f>
        <v>5</v>
      </c>
      <c r="Z40" s="157"/>
      <c r="AA40" s="157" t="s">
        <v>246</v>
      </c>
      <c r="AB40" s="157"/>
      <c r="AC40" s="158"/>
    </row>
    <row r="41" customFormat="false" ht="21.95" hidden="false" customHeight="true" outlineLevel="0" collapsed="false">
      <c r="B41" s="137"/>
      <c r="C41" s="137"/>
      <c r="D41" s="137"/>
      <c r="E41" s="137"/>
      <c r="F41" s="137"/>
      <c r="G41" s="137"/>
      <c r="H41" s="138" t="s">
        <v>113</v>
      </c>
      <c r="I41" s="138"/>
      <c r="J41" s="139"/>
      <c r="K41" s="140"/>
      <c r="L41" s="141" t="s">
        <v>246</v>
      </c>
      <c r="M41" s="142"/>
      <c r="N41" s="143"/>
      <c r="X41" s="138" t="s">
        <v>113</v>
      </c>
      <c r="Y41" s="138"/>
      <c r="Z41" s="139"/>
      <c r="AA41" s="140" t="s">
        <v>246</v>
      </c>
      <c r="AB41" s="141"/>
      <c r="AC41" s="142"/>
    </row>
    <row r="42" customFormat="false" ht="21.95" hidden="false" customHeight="true" outlineLevel="0" collapsed="false">
      <c r="B42" s="136"/>
      <c r="C42" s="136"/>
      <c r="D42" s="136"/>
      <c r="E42" s="136"/>
      <c r="F42" s="136"/>
      <c r="G42" s="136"/>
      <c r="H42" s="168"/>
      <c r="I42" s="168"/>
      <c r="J42" s="168"/>
      <c r="K42" s="168"/>
      <c r="L42" s="168"/>
      <c r="M42" s="168"/>
      <c r="N42" s="146"/>
    </row>
    <row r="43" customFormat="false" ht="21.95" hidden="false" customHeight="true" outlineLevel="0" collapsed="false">
      <c r="F43" s="103" t="s">
        <v>88</v>
      </c>
      <c r="G43" s="103"/>
      <c r="H43" s="103"/>
      <c r="I43" s="103"/>
      <c r="J43" s="103" t="s">
        <v>89</v>
      </c>
      <c r="K43" s="103"/>
      <c r="L43" s="103"/>
      <c r="M43" s="103"/>
      <c r="O43" s="305" t="s">
        <v>90</v>
      </c>
      <c r="P43" s="305"/>
      <c r="Q43" s="305"/>
      <c r="R43" s="305"/>
      <c r="S43" s="305"/>
      <c r="T43" s="305"/>
      <c r="U43" s="305"/>
      <c r="V43" s="103" t="s">
        <v>91</v>
      </c>
      <c r="W43" s="103"/>
      <c r="X43" s="103"/>
      <c r="Y43" s="103"/>
      <c r="Z43" s="103" t="s">
        <v>89</v>
      </c>
      <c r="AA43" s="103"/>
      <c r="AB43" s="103"/>
      <c r="AC43" s="103"/>
    </row>
    <row r="44" customFormat="false" ht="27.75" hidden="false" customHeight="true" outlineLevel="0" collapsed="false">
      <c r="B44" s="103" t="s">
        <v>92</v>
      </c>
      <c r="C44" s="108" t="s">
        <v>93</v>
      </c>
      <c r="D44" s="106" t="s">
        <v>94</v>
      </c>
      <c r="E44" s="107" t="s">
        <v>95</v>
      </c>
      <c r="F44" s="108" t="s">
        <v>96</v>
      </c>
      <c r="G44" s="106" t="s">
        <v>97</v>
      </c>
      <c r="H44" s="109" t="s">
        <v>98</v>
      </c>
      <c r="I44" s="107" t="s">
        <v>99</v>
      </c>
      <c r="J44" s="108" t="s">
        <v>40</v>
      </c>
      <c r="K44" s="106" t="s">
        <v>44</v>
      </c>
      <c r="L44" s="106" t="s">
        <v>48</v>
      </c>
      <c r="M44" s="107" t="s">
        <v>52</v>
      </c>
      <c r="N44" s="103" t="s">
        <v>100</v>
      </c>
      <c r="O44" s="307" t="s">
        <v>101</v>
      </c>
      <c r="P44" s="308" t="s">
        <v>102</v>
      </c>
      <c r="Q44" s="308" t="s">
        <v>313</v>
      </c>
      <c r="R44" s="309" t="s">
        <v>104</v>
      </c>
      <c r="S44" s="309" t="s">
        <v>105</v>
      </c>
      <c r="T44" s="309" t="s">
        <v>106</v>
      </c>
      <c r="U44" s="308" t="s">
        <v>107</v>
      </c>
      <c r="V44" s="108" t="s">
        <v>96</v>
      </c>
      <c r="W44" s="106" t="s">
        <v>97</v>
      </c>
      <c r="X44" s="109" t="s">
        <v>98</v>
      </c>
      <c r="Y44" s="107" t="s">
        <v>99</v>
      </c>
      <c r="Z44" s="108" t="s">
        <v>40</v>
      </c>
      <c r="AA44" s="106" t="s">
        <v>44</v>
      </c>
      <c r="AB44" s="106" t="s">
        <v>48</v>
      </c>
      <c r="AC44" s="107" t="s">
        <v>52</v>
      </c>
    </row>
    <row r="45" customFormat="false" ht="21.95" hidden="false" customHeight="true" outlineLevel="0" collapsed="false">
      <c r="B45" s="114" t="s">
        <v>515</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row>
    <row r="46" customFormat="false" ht="48" hidden="false" customHeight="true" outlineLevel="0" collapsed="false">
      <c r="B46" s="550" t="s">
        <v>127</v>
      </c>
      <c r="C46" s="119" t="s">
        <v>246</v>
      </c>
      <c r="D46" s="117"/>
      <c r="E46" s="118"/>
      <c r="F46" s="119" t="n">
        <v>3</v>
      </c>
      <c r="G46" s="117" t="n">
        <v>2</v>
      </c>
      <c r="H46" s="117" t="n">
        <v>1</v>
      </c>
      <c r="I46" s="118" t="n">
        <f aca="false">+H46+G46+F46</f>
        <v>6</v>
      </c>
      <c r="J46" s="186" t="str">
        <f aca="false">IF($I46&gt;0,(IF($I46&lt;4,"X",""))," ")</f>
        <v/>
      </c>
      <c r="K46" s="505" t="str">
        <f aca="false">IF($I46&gt;3,(IF($I46&lt;6,"X",""))," ")</f>
        <v/>
      </c>
      <c r="L46" s="505" t="str">
        <f aca="false">IF($I46&gt;5,(IF($I46&lt;8,"X",""))," ")</f>
        <v>X</v>
      </c>
      <c r="M46" s="639" t="str">
        <f aca="false">IF($I46&gt;7,(IF($I46&lt;12,"X",""))," ")</f>
        <v> </v>
      </c>
      <c r="N46" s="170" t="s">
        <v>585</v>
      </c>
      <c r="O46" s="312" t="s">
        <v>246</v>
      </c>
      <c r="P46" s="313"/>
      <c r="Q46" s="313" t="s">
        <v>246</v>
      </c>
      <c r="R46" s="313"/>
      <c r="S46" s="316"/>
      <c r="T46" s="316" t="s">
        <v>246</v>
      </c>
      <c r="U46" s="423"/>
      <c r="V46" s="390" t="n">
        <v>3</v>
      </c>
      <c r="W46" s="364" t="n">
        <v>1</v>
      </c>
      <c r="X46" s="364" t="n">
        <v>1</v>
      </c>
      <c r="Y46" s="365" t="n">
        <f aca="false">X46+W46+V46</f>
        <v>5</v>
      </c>
      <c r="Z46" s="391"/>
      <c r="AA46" s="364" t="s">
        <v>246</v>
      </c>
      <c r="AB46" s="364"/>
      <c r="AC46" s="365"/>
    </row>
    <row r="47" s="336" customFormat="true" ht="62.25" hidden="false" customHeight="true" outlineLevel="0" collapsed="false">
      <c r="B47" s="367" t="s">
        <v>128</v>
      </c>
      <c r="C47" s="368" t="s">
        <v>246</v>
      </c>
      <c r="D47" s="369"/>
      <c r="E47" s="370"/>
      <c r="F47" s="424" t="n">
        <v>1</v>
      </c>
      <c r="G47" s="369" t="n">
        <v>2</v>
      </c>
      <c r="H47" s="369" t="n">
        <v>1</v>
      </c>
      <c r="I47" s="440" t="n">
        <f aca="false">+H47+G47+F47</f>
        <v>4</v>
      </c>
      <c r="J47" s="368" t="str">
        <f aca="false">IF($I47&gt;0,(IF($I47&lt;4,"X",""))," ")</f>
        <v/>
      </c>
      <c r="K47" s="369" t="str">
        <f aca="false">IF($I47&gt;3,(IF($I47&lt;6,"X",""))," ")</f>
        <v>X</v>
      </c>
      <c r="L47" s="369" t="str">
        <f aca="false">IF($I47&gt;5,(IF($I47&lt;8,"X",""))," ")</f>
        <v> </v>
      </c>
      <c r="M47" s="370" t="str">
        <f aca="false">IF($I47&gt;7,(IF($I47&lt;12,"X",""))," ")</f>
        <v> </v>
      </c>
      <c r="N47" s="371" t="s">
        <v>468</v>
      </c>
      <c r="O47" s="457"/>
      <c r="P47" s="322" t="s">
        <v>246</v>
      </c>
      <c r="Q47" s="322" t="s">
        <v>246</v>
      </c>
      <c r="R47" s="322"/>
      <c r="S47" s="324"/>
      <c r="T47" s="324" t="s">
        <v>246</v>
      </c>
      <c r="U47" s="325"/>
      <c r="V47" s="326" t="n">
        <v>1</v>
      </c>
      <c r="W47" s="369" t="n">
        <v>1</v>
      </c>
      <c r="X47" s="369" t="n">
        <v>1</v>
      </c>
      <c r="Y47" s="370" t="n">
        <f aca="false">X47+W47+V47</f>
        <v>3</v>
      </c>
      <c r="Z47" s="424" t="s">
        <v>246</v>
      </c>
      <c r="AA47" s="369"/>
      <c r="AB47" s="369"/>
      <c r="AC47" s="370"/>
    </row>
    <row r="48" s="336" customFormat="true" ht="57" hidden="false" customHeight="true" outlineLevel="0" collapsed="false">
      <c r="B48" s="367" t="s">
        <v>129</v>
      </c>
      <c r="C48" s="368" t="s">
        <v>246</v>
      </c>
      <c r="D48" s="369"/>
      <c r="E48" s="370"/>
      <c r="F48" s="424" t="n">
        <v>1</v>
      </c>
      <c r="G48" s="369" t="n">
        <v>4</v>
      </c>
      <c r="H48" s="369" t="n">
        <v>3</v>
      </c>
      <c r="I48" s="440" t="n">
        <f aca="false">+H48+G48+F48</f>
        <v>8</v>
      </c>
      <c r="J48" s="368" t="str">
        <f aca="false">IF($I48&gt;0,(IF($I48&lt;4,"X",""))," ")</f>
        <v/>
      </c>
      <c r="K48" s="369" t="str">
        <f aca="false">IF($I48&gt;3,(IF($I48&lt;6,"X",""))," ")</f>
        <v/>
      </c>
      <c r="L48" s="369" t="s">
        <v>246</v>
      </c>
      <c r="M48" s="370"/>
      <c r="N48" s="371" t="s">
        <v>469</v>
      </c>
      <c r="O48" s="457"/>
      <c r="P48" s="322" t="s">
        <v>246</v>
      </c>
      <c r="Q48" s="322" t="s">
        <v>246</v>
      </c>
      <c r="R48" s="322"/>
      <c r="S48" s="322"/>
      <c r="T48" s="322"/>
      <c r="U48" s="323"/>
      <c r="V48" s="368" t="n">
        <v>1</v>
      </c>
      <c r="W48" s="369" t="n">
        <v>2</v>
      </c>
      <c r="X48" s="369" t="n">
        <v>1</v>
      </c>
      <c r="Y48" s="370" t="n">
        <f aca="false">X48+W48+V48</f>
        <v>4</v>
      </c>
      <c r="Z48" s="424"/>
      <c r="AA48" s="369" t="s">
        <v>246</v>
      </c>
      <c r="AB48" s="369"/>
      <c r="AC48" s="370"/>
    </row>
    <row r="49" s="336" customFormat="true" ht="33" hidden="false" customHeight="true" outlineLevel="0" collapsed="false">
      <c r="B49" s="367" t="s">
        <v>130</v>
      </c>
      <c r="C49" s="368" t="s">
        <v>246</v>
      </c>
      <c r="D49" s="369"/>
      <c r="E49" s="370"/>
      <c r="F49" s="424" t="n">
        <v>1</v>
      </c>
      <c r="G49" s="369" t="n">
        <v>2</v>
      </c>
      <c r="H49" s="369" t="n">
        <v>1</v>
      </c>
      <c r="I49" s="440" t="n">
        <f aca="false">+H49+G49+F49</f>
        <v>4</v>
      </c>
      <c r="J49" s="368" t="str">
        <f aca="false">IF($I49&gt;0,(IF($I49&lt;4,"X",""))," ")</f>
        <v/>
      </c>
      <c r="K49" s="369" t="str">
        <f aca="false">IF($I49&gt;3,(IF($I49&lt;6,"X",""))," ")</f>
        <v>X</v>
      </c>
      <c r="L49" s="369" t="str">
        <f aca="false">IF($I49&gt;5,(IF($I49&lt;8,"X",""))," ")</f>
        <v> </v>
      </c>
      <c r="M49" s="370" t="str">
        <f aca="false">IF($I49&gt;7,(IF($I49&lt;12,"X",""))," ")</f>
        <v> </v>
      </c>
      <c r="N49" s="371" t="s">
        <v>341</v>
      </c>
      <c r="O49" s="457"/>
      <c r="P49" s="322"/>
      <c r="Q49" s="322" t="s">
        <v>246</v>
      </c>
      <c r="R49" s="322"/>
      <c r="S49" s="322"/>
      <c r="T49" s="322" t="s">
        <v>246</v>
      </c>
      <c r="U49" s="323"/>
      <c r="V49" s="368" t="n">
        <v>1</v>
      </c>
      <c r="W49" s="369" t="n">
        <v>1</v>
      </c>
      <c r="X49" s="369" t="n">
        <v>1</v>
      </c>
      <c r="Y49" s="370" t="n">
        <f aca="false">X49+W49+V49</f>
        <v>3</v>
      </c>
      <c r="Z49" s="424" t="s">
        <v>246</v>
      </c>
      <c r="AA49" s="369"/>
      <c r="AB49" s="369"/>
      <c r="AC49" s="370"/>
    </row>
    <row r="50" s="336" customFormat="true" ht="37.5" hidden="false" customHeight="true" outlineLevel="0" collapsed="false">
      <c r="B50" s="367" t="s">
        <v>131</v>
      </c>
      <c r="C50" s="368" t="s">
        <v>246</v>
      </c>
      <c r="D50" s="369"/>
      <c r="E50" s="370"/>
      <c r="F50" s="424" t="n">
        <v>2</v>
      </c>
      <c r="G50" s="369" t="n">
        <v>2</v>
      </c>
      <c r="H50" s="369" t="n">
        <v>1</v>
      </c>
      <c r="I50" s="440" t="n">
        <f aca="false">+H50+G50+F50</f>
        <v>5</v>
      </c>
      <c r="J50" s="368" t="str">
        <f aca="false">IF($I50&gt;0,(IF($I50&lt;4,"X",""))," ")</f>
        <v/>
      </c>
      <c r="K50" s="369" t="str">
        <f aca="false">IF($I50&gt;3,(IF($I50&lt;6,"X",""))," ")</f>
        <v>X</v>
      </c>
      <c r="L50" s="369" t="str">
        <f aca="false">IF($I50&gt;5,(IF($I50&lt;8,"X",""))," ")</f>
        <v> </v>
      </c>
      <c r="M50" s="370" t="str">
        <f aca="false">IF($I50&gt;7,(IF($I50&lt;12,"X",""))," ")</f>
        <v> </v>
      </c>
      <c r="N50" s="371" t="s">
        <v>341</v>
      </c>
      <c r="O50" s="321"/>
      <c r="P50" s="322"/>
      <c r="Q50" s="322" t="s">
        <v>246</v>
      </c>
      <c r="R50" s="322"/>
      <c r="S50" s="322"/>
      <c r="T50" s="322" t="s">
        <v>246</v>
      </c>
      <c r="U50" s="323"/>
      <c r="V50" s="368" t="n">
        <v>1</v>
      </c>
      <c r="W50" s="369" t="n">
        <v>1</v>
      </c>
      <c r="X50" s="369" t="n">
        <v>1</v>
      </c>
      <c r="Y50" s="370" t="n">
        <f aca="false">X50+W50+V50</f>
        <v>3</v>
      </c>
      <c r="Z50" s="424" t="s">
        <v>246</v>
      </c>
      <c r="AA50" s="369"/>
      <c r="AB50" s="369"/>
      <c r="AC50" s="370"/>
    </row>
    <row r="51" customFormat="false" ht="48" hidden="false" customHeight="true" outlineLevel="0" collapsed="false">
      <c r="B51" s="550"/>
      <c r="C51" s="119"/>
      <c r="D51" s="117"/>
      <c r="E51" s="118"/>
      <c r="F51" s="116"/>
      <c r="G51" s="117"/>
      <c r="H51" s="117"/>
      <c r="I51" s="237"/>
      <c r="J51" s="119"/>
      <c r="K51" s="116"/>
      <c r="L51" s="116"/>
      <c r="M51" s="153"/>
      <c r="N51" s="170"/>
      <c r="O51" s="443"/>
      <c r="P51" s="497"/>
      <c r="Q51" s="497"/>
      <c r="R51" s="497"/>
      <c r="S51" s="640"/>
      <c r="T51" s="640"/>
      <c r="U51" s="641"/>
      <c r="V51" s="642"/>
      <c r="W51" s="420"/>
      <c r="X51" s="420"/>
      <c r="Y51" s="421"/>
      <c r="Z51" s="419"/>
      <c r="AA51" s="420"/>
      <c r="AB51" s="420"/>
      <c r="AC51" s="421"/>
    </row>
    <row r="52" customFormat="false" ht="48" hidden="false" customHeight="true" outlineLevel="0" collapsed="false">
      <c r="B52" s="550"/>
      <c r="C52" s="119"/>
      <c r="D52" s="117"/>
      <c r="E52" s="118"/>
      <c r="F52" s="116"/>
      <c r="G52" s="117"/>
      <c r="H52" s="117"/>
      <c r="I52" s="237"/>
      <c r="J52" s="119"/>
      <c r="K52" s="116"/>
      <c r="L52" s="116"/>
      <c r="M52" s="153"/>
      <c r="N52" s="170"/>
      <c r="O52" s="443"/>
      <c r="P52" s="497"/>
      <c r="Q52" s="497"/>
      <c r="R52" s="497"/>
      <c r="S52" s="640"/>
      <c r="T52" s="640"/>
      <c r="U52" s="641"/>
      <c r="V52" s="642"/>
      <c r="W52" s="420"/>
      <c r="X52" s="420"/>
      <c r="Y52" s="421"/>
      <c r="Z52" s="419"/>
      <c r="AA52" s="420"/>
      <c r="AB52" s="420"/>
      <c r="AC52" s="421"/>
    </row>
    <row r="53" s="336" customFormat="true" ht="37.5" hidden="false" customHeight="true" outlineLevel="0" collapsed="false">
      <c r="A53" s="310"/>
      <c r="B53" s="367" t="s">
        <v>131</v>
      </c>
      <c r="C53" s="368" t="s">
        <v>246</v>
      </c>
      <c r="D53" s="369"/>
      <c r="E53" s="370"/>
      <c r="F53" s="424" t="n">
        <v>1</v>
      </c>
      <c r="G53" s="369" t="n">
        <v>2</v>
      </c>
      <c r="H53" s="369" t="n">
        <v>1</v>
      </c>
      <c r="I53" s="440" t="n">
        <f aca="false">+H53+G53+F53</f>
        <v>4</v>
      </c>
      <c r="J53" s="368" t="str">
        <f aca="false">IF($I53&gt;0,(IF($I53&lt;4,"X",""))," ")</f>
        <v/>
      </c>
      <c r="K53" s="369" t="str">
        <f aca="false">IF($I53&gt;3,(IF($I53&lt;6,"X",""))," ")</f>
        <v>X</v>
      </c>
      <c r="L53" s="369" t="str">
        <f aca="false">IF($I53&gt;5,(IF($I53&lt;8,"X",""))," ")</f>
        <v> </v>
      </c>
      <c r="M53" s="370" t="str">
        <f aca="false">IF($I53&gt;7,(IF($I53&lt;12,"X",""))," ")</f>
        <v> </v>
      </c>
      <c r="N53" s="371" t="s">
        <v>341</v>
      </c>
      <c r="O53" s="321"/>
      <c r="P53" s="322"/>
      <c r="Q53" s="322" t="s">
        <v>246</v>
      </c>
      <c r="R53" s="322"/>
      <c r="S53" s="322"/>
      <c r="T53" s="322" t="s">
        <v>246</v>
      </c>
      <c r="U53" s="323"/>
      <c r="V53" s="368" t="n">
        <v>1</v>
      </c>
      <c r="W53" s="369" t="n">
        <v>1</v>
      </c>
      <c r="X53" s="369" t="n">
        <v>1</v>
      </c>
      <c r="Y53" s="370" t="n">
        <f aca="false">X53+W53+V53</f>
        <v>3</v>
      </c>
      <c r="Z53" s="424" t="s">
        <v>246</v>
      </c>
      <c r="AA53" s="369"/>
      <c r="AB53" s="369"/>
      <c r="AC53" s="370"/>
    </row>
    <row r="54" customFormat="false" ht="21.95" hidden="false" customHeight="true" outlineLevel="0" collapsed="false">
      <c r="B54" s="137"/>
      <c r="C54" s="137"/>
      <c r="D54" s="137"/>
      <c r="E54" s="137"/>
      <c r="F54" s="137"/>
      <c r="G54" s="137"/>
      <c r="H54" s="138" t="s">
        <v>113</v>
      </c>
      <c r="I54" s="138"/>
      <c r="J54" s="139"/>
      <c r="K54" s="140"/>
      <c r="L54" s="141" t="s">
        <v>246</v>
      </c>
      <c r="M54" s="142"/>
      <c r="N54" s="143"/>
      <c r="X54" s="138" t="s">
        <v>113</v>
      </c>
      <c r="Y54" s="138"/>
      <c r="Z54" s="139"/>
      <c r="AA54" s="140" t="s">
        <v>246</v>
      </c>
      <c r="AB54" s="141"/>
      <c r="AC54" s="142"/>
    </row>
    <row r="55" s="164" customFormat="true" ht="21.95" hidden="false" customHeight="true" outlineLevel="0" collapsed="false">
      <c r="B55" s="206"/>
      <c r="C55" s="206"/>
      <c r="D55" s="206"/>
      <c r="E55" s="206"/>
      <c r="F55" s="206"/>
      <c r="G55" s="206"/>
      <c r="H55" s="145"/>
      <c r="I55" s="145"/>
      <c r="J55" s="145"/>
      <c r="K55" s="145"/>
      <c r="L55" s="145"/>
      <c r="M55" s="145"/>
      <c r="N55" s="296"/>
    </row>
    <row r="56" customFormat="false" ht="21.95" hidden="false" customHeight="true" outlineLevel="0" collapsed="false">
      <c r="B56" s="136"/>
      <c r="C56" s="136"/>
      <c r="D56" s="136"/>
      <c r="E56" s="136"/>
      <c r="F56" s="103" t="s">
        <v>88</v>
      </c>
      <c r="G56" s="103"/>
      <c r="H56" s="103"/>
      <c r="I56" s="103"/>
      <c r="J56" s="103" t="s">
        <v>89</v>
      </c>
      <c r="K56" s="103"/>
      <c r="L56" s="103"/>
      <c r="M56" s="103"/>
      <c r="N56" s="146"/>
      <c r="O56" s="305" t="s">
        <v>90</v>
      </c>
      <c r="P56" s="305"/>
      <c r="Q56" s="305"/>
      <c r="R56" s="305"/>
      <c r="S56" s="305"/>
      <c r="T56" s="305"/>
      <c r="U56" s="305"/>
      <c r="V56" s="103" t="s">
        <v>91</v>
      </c>
      <c r="W56" s="103"/>
      <c r="X56" s="103"/>
      <c r="Y56" s="103"/>
      <c r="Z56" s="103" t="s">
        <v>89</v>
      </c>
      <c r="AA56" s="103"/>
      <c r="AB56" s="103"/>
      <c r="AC56" s="103"/>
    </row>
    <row r="57" customFormat="false" ht="21.95" hidden="false" customHeight="true" outlineLevel="0" collapsed="false">
      <c r="A57" s="81"/>
      <c r="B57" s="136"/>
      <c r="C57" s="136"/>
      <c r="D57" s="136"/>
      <c r="E57" s="136"/>
      <c r="F57" s="136"/>
      <c r="G57" s="136"/>
      <c r="H57" s="144"/>
      <c r="I57" s="144"/>
      <c r="J57" s="145"/>
      <c r="K57" s="145"/>
      <c r="L57" s="145"/>
      <c r="M57" s="145"/>
      <c r="N57" s="146"/>
    </row>
    <row r="58" customFormat="false" ht="21.95" hidden="false" customHeight="true" outlineLevel="0" collapsed="false">
      <c r="A58" s="81"/>
      <c r="B58" s="136"/>
      <c r="C58" s="136"/>
      <c r="D58" s="136"/>
      <c r="E58" s="136"/>
      <c r="F58" s="103" t="s">
        <v>88</v>
      </c>
      <c r="G58" s="103"/>
      <c r="H58" s="103"/>
      <c r="I58" s="103"/>
      <c r="J58" s="103" t="s">
        <v>89</v>
      </c>
      <c r="K58" s="103"/>
      <c r="L58" s="103"/>
      <c r="M58" s="103"/>
      <c r="N58" s="146"/>
      <c r="O58" s="305" t="s">
        <v>90</v>
      </c>
      <c r="P58" s="305"/>
      <c r="Q58" s="305"/>
      <c r="R58" s="305"/>
      <c r="S58" s="305"/>
      <c r="T58" s="305"/>
      <c r="U58" s="305"/>
      <c r="V58" s="103" t="s">
        <v>91</v>
      </c>
      <c r="W58" s="103"/>
      <c r="X58" s="103"/>
      <c r="Y58" s="103"/>
      <c r="Z58" s="103" t="s">
        <v>89</v>
      </c>
      <c r="AA58" s="103"/>
      <c r="AB58" s="103"/>
      <c r="AC58" s="103"/>
    </row>
    <row r="59" customFormat="false" ht="27.75" hidden="false" customHeight="true" outlineLevel="0" collapsed="false">
      <c r="A59" s="81"/>
      <c r="B59" s="103" t="s">
        <v>92</v>
      </c>
      <c r="C59" s="108" t="s">
        <v>93</v>
      </c>
      <c r="D59" s="106" t="s">
        <v>94</v>
      </c>
      <c r="E59" s="107" t="s">
        <v>95</v>
      </c>
      <c r="F59" s="108" t="s">
        <v>96</v>
      </c>
      <c r="G59" s="106" t="s">
        <v>97</v>
      </c>
      <c r="H59" s="109" t="s">
        <v>98</v>
      </c>
      <c r="I59" s="107" t="s">
        <v>99</v>
      </c>
      <c r="J59" s="108" t="s">
        <v>40</v>
      </c>
      <c r="K59" s="106" t="s">
        <v>44</v>
      </c>
      <c r="L59" s="106" t="s">
        <v>48</v>
      </c>
      <c r="M59" s="107" t="s">
        <v>52</v>
      </c>
      <c r="N59" s="103" t="s">
        <v>100</v>
      </c>
      <c r="O59" s="307" t="s">
        <v>101</v>
      </c>
      <c r="P59" s="308" t="s">
        <v>102</v>
      </c>
      <c r="Q59" s="308" t="s">
        <v>313</v>
      </c>
      <c r="R59" s="309" t="s">
        <v>104</v>
      </c>
      <c r="S59" s="309" t="s">
        <v>105</v>
      </c>
      <c r="T59" s="309" t="s">
        <v>106</v>
      </c>
      <c r="U59" s="308" t="s">
        <v>107</v>
      </c>
      <c r="V59" s="108" t="s">
        <v>96</v>
      </c>
      <c r="W59" s="106" t="s">
        <v>97</v>
      </c>
      <c r="X59" s="109" t="s">
        <v>98</v>
      </c>
      <c r="Y59" s="107" t="s">
        <v>99</v>
      </c>
      <c r="Z59" s="108" t="s">
        <v>40</v>
      </c>
      <c r="AA59" s="106" t="s">
        <v>44</v>
      </c>
      <c r="AB59" s="106" t="s">
        <v>48</v>
      </c>
      <c r="AC59" s="107" t="s">
        <v>52</v>
      </c>
    </row>
    <row r="60" customFormat="false" ht="21.95" hidden="false" customHeight="true" outlineLevel="0" collapsed="false">
      <c r="A60" s="81"/>
      <c r="B60" s="114" t="s">
        <v>521</v>
      </c>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row>
    <row r="61" customFormat="false" ht="21.95" hidden="false" customHeight="true" outlineLevel="0" collapsed="false">
      <c r="A61" s="81"/>
      <c r="B61" s="550" t="s">
        <v>586</v>
      </c>
      <c r="C61" s="119" t="s">
        <v>246</v>
      </c>
      <c r="D61" s="117"/>
      <c r="E61" s="118"/>
      <c r="F61" s="119" t="n">
        <v>2</v>
      </c>
      <c r="G61" s="117" t="n">
        <v>1</v>
      </c>
      <c r="H61" s="117" t="n">
        <v>1</v>
      </c>
      <c r="I61" s="118" t="n">
        <f aca="false">+H61+G61+F61</f>
        <v>4</v>
      </c>
      <c r="J61" s="119" t="str">
        <f aca="false">IF($I61&gt;0,(IF($I61&lt;4,"X",""))," ")</f>
        <v/>
      </c>
      <c r="K61" s="116" t="str">
        <f aca="false">IF($I61&gt;3,(IF($I61&lt;6,"X",""))," ")</f>
        <v>X</v>
      </c>
      <c r="L61" s="116" t="str">
        <f aca="false">IF($I61&gt;5,(IF($I61&lt;8,"X",""))," ")</f>
        <v> </v>
      </c>
      <c r="M61" s="153" t="str">
        <f aca="false">IF($I61&gt;7,(IF($I61&lt;12,"X",""))," ")</f>
        <v> </v>
      </c>
      <c r="N61" s="170" t="s">
        <v>587</v>
      </c>
      <c r="O61" s="380"/>
      <c r="P61" s="381" t="s">
        <v>246</v>
      </c>
      <c r="Q61" s="381"/>
      <c r="R61" s="381"/>
      <c r="S61" s="634"/>
      <c r="T61" s="634"/>
      <c r="U61" s="635"/>
      <c r="V61" s="643" t="n">
        <v>3</v>
      </c>
      <c r="W61" s="644" t="n">
        <v>1</v>
      </c>
      <c r="X61" s="644" t="n">
        <v>1</v>
      </c>
      <c r="Y61" s="645" t="n">
        <f aca="false">X61+W61+V61</f>
        <v>5</v>
      </c>
      <c r="Z61" s="646" t="s">
        <v>246</v>
      </c>
      <c r="AA61" s="644"/>
      <c r="AB61" s="644"/>
      <c r="AC61" s="645"/>
    </row>
    <row r="62" customFormat="false" ht="21.95" hidden="false" customHeight="true" outlineLevel="0" collapsed="false">
      <c r="A62" s="81"/>
      <c r="B62" s="137"/>
      <c r="C62" s="137"/>
      <c r="D62" s="137"/>
      <c r="E62" s="137"/>
      <c r="F62" s="137"/>
      <c r="G62" s="137"/>
      <c r="H62" s="138" t="s">
        <v>113</v>
      </c>
      <c r="I62" s="138"/>
      <c r="J62" s="139"/>
      <c r="K62" s="140" t="s">
        <v>246</v>
      </c>
      <c r="L62" s="141"/>
      <c r="M62" s="142"/>
      <c r="N62" s="143"/>
      <c r="X62" s="138" t="s">
        <v>113</v>
      </c>
      <c r="Y62" s="138"/>
      <c r="Z62" s="139" t="s">
        <v>246</v>
      </c>
      <c r="AA62" s="140"/>
      <c r="AB62" s="141"/>
      <c r="AC62" s="142"/>
    </row>
    <row r="63" customFormat="false" ht="21.95" hidden="false" customHeight="true" outlineLevel="0" collapsed="false">
      <c r="A63" s="81"/>
      <c r="B63" s="136"/>
      <c r="C63" s="136"/>
      <c r="D63" s="136"/>
      <c r="E63" s="136"/>
      <c r="F63" s="136"/>
      <c r="G63" s="136"/>
      <c r="H63" s="144"/>
      <c r="I63" s="144"/>
      <c r="J63" s="145"/>
      <c r="K63" s="145"/>
      <c r="L63" s="145"/>
      <c r="M63" s="145"/>
      <c r="N63" s="146"/>
    </row>
    <row r="64" customFormat="false" ht="21.95" hidden="false" customHeight="true" outlineLevel="0" collapsed="false">
      <c r="A64" s="81"/>
      <c r="B64" s="136"/>
      <c r="C64" s="136"/>
      <c r="D64" s="136"/>
      <c r="E64" s="136"/>
      <c r="F64" s="103" t="s">
        <v>88</v>
      </c>
      <c r="G64" s="103"/>
      <c r="H64" s="103"/>
      <c r="I64" s="103"/>
      <c r="J64" s="103" t="s">
        <v>89</v>
      </c>
      <c r="K64" s="103"/>
      <c r="L64" s="103"/>
      <c r="M64" s="103"/>
      <c r="N64" s="146"/>
      <c r="O64" s="305" t="s">
        <v>90</v>
      </c>
      <c r="P64" s="305"/>
      <c r="Q64" s="305"/>
      <c r="R64" s="305"/>
      <c r="S64" s="305"/>
      <c r="T64" s="305"/>
      <c r="U64" s="305"/>
      <c r="V64" s="103" t="s">
        <v>91</v>
      </c>
      <c r="W64" s="103"/>
      <c r="X64" s="103"/>
      <c r="Y64" s="103"/>
      <c r="Z64" s="103" t="s">
        <v>89</v>
      </c>
      <c r="AA64" s="103"/>
      <c r="AB64" s="103"/>
      <c r="AC64" s="103"/>
    </row>
    <row r="65" customFormat="false" ht="27.75" hidden="false" customHeight="true" outlineLevel="0" collapsed="false">
      <c r="A65" s="81"/>
      <c r="B65" s="103" t="s">
        <v>92</v>
      </c>
      <c r="C65" s="108" t="s">
        <v>93</v>
      </c>
      <c r="D65" s="106" t="s">
        <v>94</v>
      </c>
      <c r="E65" s="107" t="s">
        <v>95</v>
      </c>
      <c r="F65" s="108" t="s">
        <v>96</v>
      </c>
      <c r="G65" s="106" t="s">
        <v>97</v>
      </c>
      <c r="H65" s="109" t="s">
        <v>98</v>
      </c>
      <c r="I65" s="107" t="s">
        <v>99</v>
      </c>
      <c r="J65" s="108" t="s">
        <v>40</v>
      </c>
      <c r="K65" s="106" t="s">
        <v>44</v>
      </c>
      <c r="L65" s="106" t="s">
        <v>48</v>
      </c>
      <c r="M65" s="107" t="s">
        <v>52</v>
      </c>
      <c r="N65" s="103" t="s">
        <v>100</v>
      </c>
      <c r="O65" s="307" t="s">
        <v>101</v>
      </c>
      <c r="P65" s="308" t="s">
        <v>102</v>
      </c>
      <c r="Q65" s="308" t="s">
        <v>313</v>
      </c>
      <c r="R65" s="309" t="s">
        <v>104</v>
      </c>
      <c r="S65" s="309" t="s">
        <v>105</v>
      </c>
      <c r="T65" s="309" t="s">
        <v>106</v>
      </c>
      <c r="U65" s="308" t="s">
        <v>107</v>
      </c>
      <c r="V65" s="108" t="s">
        <v>96</v>
      </c>
      <c r="W65" s="106" t="s">
        <v>97</v>
      </c>
      <c r="X65" s="109" t="s">
        <v>98</v>
      </c>
      <c r="Y65" s="107" t="s">
        <v>99</v>
      </c>
      <c r="Z65" s="108" t="s">
        <v>40</v>
      </c>
      <c r="AA65" s="106" t="s">
        <v>44</v>
      </c>
      <c r="AB65" s="106" t="s">
        <v>48</v>
      </c>
      <c r="AC65" s="107" t="s">
        <v>52</v>
      </c>
    </row>
    <row r="66" customFormat="false" ht="21.95" hidden="false" customHeight="true" outlineLevel="0" collapsed="false">
      <c r="A66" s="81"/>
      <c r="B66" s="114" t="s">
        <v>588</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row>
    <row r="67" customFormat="false" ht="33.75" hidden="false" customHeight="true" outlineLevel="0" collapsed="false">
      <c r="A67" s="81"/>
      <c r="B67" s="550" t="s">
        <v>589</v>
      </c>
      <c r="C67" s="119" t="s">
        <v>246</v>
      </c>
      <c r="D67" s="117"/>
      <c r="E67" s="237"/>
      <c r="F67" s="119" t="n">
        <v>1</v>
      </c>
      <c r="G67" s="117" t="n">
        <v>3</v>
      </c>
      <c r="H67" s="117" t="n">
        <v>3</v>
      </c>
      <c r="I67" s="118" t="n">
        <f aca="false">H67+G67+F67</f>
        <v>7</v>
      </c>
      <c r="J67" s="186" t="str">
        <f aca="false">IF($I67&gt;0,(IF($I67&lt;4,"X",""))," ")</f>
        <v/>
      </c>
      <c r="K67" s="505" t="str">
        <f aca="false">IF($I67&gt;3,(IF($I67&lt;6,"X",""))," ")</f>
        <v/>
      </c>
      <c r="L67" s="505" t="str">
        <f aca="false">IF($I67&gt;5,(IF($I67&lt;8,"X",""))," ")</f>
        <v>X</v>
      </c>
      <c r="M67" s="639" t="str">
        <f aca="false">IF($I67&gt;7,(IF($I67&lt;12,"X",""))," ")</f>
        <v> </v>
      </c>
      <c r="N67" s="647" t="s">
        <v>590</v>
      </c>
      <c r="O67" s="312" t="s">
        <v>246</v>
      </c>
      <c r="P67" s="626"/>
      <c r="Q67" s="626"/>
      <c r="R67" s="626"/>
      <c r="S67" s="627" t="s">
        <v>246</v>
      </c>
      <c r="T67" s="627" t="s">
        <v>246</v>
      </c>
      <c r="U67" s="648" t="s">
        <v>246</v>
      </c>
      <c r="V67" s="629" t="n">
        <v>3</v>
      </c>
      <c r="W67" s="630" t="n">
        <v>1</v>
      </c>
      <c r="X67" s="630" t="n">
        <v>1</v>
      </c>
      <c r="Y67" s="631" t="n">
        <f aca="false">X67+W67+V67</f>
        <v>5</v>
      </c>
      <c r="Z67" s="632"/>
      <c r="AA67" s="630" t="s">
        <v>246</v>
      </c>
      <c r="AB67" s="630"/>
      <c r="AC67" s="631"/>
    </row>
    <row r="68" customFormat="false" ht="21.95" hidden="false" customHeight="true" outlineLevel="0" collapsed="false">
      <c r="A68" s="81"/>
      <c r="B68" s="624" t="s">
        <v>147</v>
      </c>
      <c r="C68" s="125" t="s">
        <v>246</v>
      </c>
      <c r="D68" s="123"/>
      <c r="E68" s="228"/>
      <c r="F68" s="125" t="n">
        <v>1</v>
      </c>
      <c r="G68" s="123" t="n">
        <v>1</v>
      </c>
      <c r="H68" s="123" t="n">
        <v>1</v>
      </c>
      <c r="I68" s="124" t="n">
        <f aca="false">H68+G68+F68</f>
        <v>3</v>
      </c>
      <c r="J68" s="119" t="str">
        <f aca="false">IF($I68&gt;0,(IF($I68&lt;4,"X",""))," ")</f>
        <v>X</v>
      </c>
      <c r="K68" s="116" t="str">
        <f aca="false">IF($I68&gt;3,(IF($I68&lt;6,"X",""))," ")</f>
        <v> </v>
      </c>
      <c r="L68" s="116" t="str">
        <f aca="false">IF($I68&gt;5,(IF($I68&lt;8,"X",""))," ")</f>
        <v> </v>
      </c>
      <c r="M68" s="153" t="str">
        <f aca="false">IF($I68&gt;7,(IF($I68&lt;12,"X",""))," ")</f>
        <v> </v>
      </c>
      <c r="N68" s="649" t="s">
        <v>591</v>
      </c>
      <c r="O68" s="321" t="s">
        <v>246</v>
      </c>
      <c r="P68" s="322"/>
      <c r="Q68" s="322"/>
      <c r="R68" s="322"/>
      <c r="S68" s="324" t="s">
        <v>246</v>
      </c>
      <c r="T68" s="324"/>
      <c r="U68" s="325"/>
      <c r="V68" s="427" t="n">
        <v>1</v>
      </c>
      <c r="W68" s="369" t="n">
        <v>1</v>
      </c>
      <c r="X68" s="369" t="n">
        <v>1</v>
      </c>
      <c r="Y68" s="370" t="n">
        <f aca="false">X68+W68+V68</f>
        <v>3</v>
      </c>
      <c r="Z68" s="424" t="s">
        <v>246</v>
      </c>
      <c r="AA68" s="369"/>
      <c r="AB68" s="369"/>
      <c r="AC68" s="370"/>
    </row>
    <row r="69" customFormat="false" ht="32.25" hidden="false" customHeight="true" outlineLevel="0" collapsed="false">
      <c r="A69" s="81"/>
      <c r="B69" s="170" t="s">
        <v>592</v>
      </c>
      <c r="C69" s="243" t="s">
        <v>246</v>
      </c>
      <c r="D69" s="244"/>
      <c r="E69" s="245"/>
      <c r="F69" s="243" t="n">
        <v>1</v>
      </c>
      <c r="G69" s="244" t="n">
        <v>3</v>
      </c>
      <c r="H69" s="244" t="n">
        <v>3</v>
      </c>
      <c r="I69" s="118" t="n">
        <f aca="false">H69+G69+F69</f>
        <v>7</v>
      </c>
      <c r="J69" s="119" t="str">
        <f aca="false">IF($I69&gt;0,(IF($I69&lt;4,"X",""))," ")</f>
        <v/>
      </c>
      <c r="K69" s="116" t="str">
        <f aca="false">IF($I69&gt;3,(IF($I69&lt;6,"X",""))," ")</f>
        <v/>
      </c>
      <c r="L69" s="116" t="str">
        <f aca="false">IF($I69&gt;5,(IF($I69&lt;8,"X",""))," ")</f>
        <v>X</v>
      </c>
      <c r="M69" s="153" t="str">
        <f aca="false">IF($I69&gt;7,(IF($I69&lt;12,"X",""))," ")</f>
        <v> </v>
      </c>
      <c r="N69" s="650" t="s">
        <v>590</v>
      </c>
      <c r="O69" s="321" t="s">
        <v>246</v>
      </c>
      <c r="P69" s="322"/>
      <c r="Q69" s="322"/>
      <c r="R69" s="322"/>
      <c r="S69" s="324" t="s">
        <v>246</v>
      </c>
      <c r="T69" s="324" t="s">
        <v>246</v>
      </c>
      <c r="U69" s="325" t="s">
        <v>246</v>
      </c>
      <c r="V69" s="427" t="n">
        <v>1</v>
      </c>
      <c r="W69" s="369" t="n">
        <v>1</v>
      </c>
      <c r="X69" s="369" t="n">
        <v>2</v>
      </c>
      <c r="Y69" s="370" t="n">
        <f aca="false">X69+W69+V69</f>
        <v>4</v>
      </c>
      <c r="Z69" s="424"/>
      <c r="AA69" s="369" t="s">
        <v>246</v>
      </c>
      <c r="AB69" s="369"/>
      <c r="AC69" s="370"/>
    </row>
    <row r="70" s="336" customFormat="true" ht="78.75" hidden="false" customHeight="true" outlineLevel="0" collapsed="false">
      <c r="B70" s="367" t="s">
        <v>358</v>
      </c>
      <c r="C70" s="368" t="s">
        <v>246</v>
      </c>
      <c r="D70" s="369"/>
      <c r="E70" s="440"/>
      <c r="F70" s="368" t="n">
        <v>1</v>
      </c>
      <c r="G70" s="369" t="n">
        <v>6</v>
      </c>
      <c r="H70" s="369" t="n">
        <v>3</v>
      </c>
      <c r="I70" s="421" t="n">
        <f aca="false">H70+G70+F70</f>
        <v>10</v>
      </c>
      <c r="J70" s="441" t="str">
        <f aca="false">IF($I70&gt;0,(IF($I70&lt;4,"X",""))," ")</f>
        <v/>
      </c>
      <c r="K70" s="419" t="str">
        <f aca="false">IF($I70&gt;3,(IF($I70&lt;6,"X",""))," ")</f>
        <v/>
      </c>
      <c r="L70" s="419" t="str">
        <f aca="false">IF($I70&gt;5,(IF($I70&lt;8,"X",""))," ")</f>
        <v/>
      </c>
      <c r="M70" s="442" t="str">
        <f aca="false">IF($I70&gt;7,(IF($I70&lt;12,"X",""))," ")</f>
        <v>X</v>
      </c>
      <c r="N70" s="471" t="s">
        <v>475</v>
      </c>
      <c r="O70" s="205"/>
      <c r="P70" s="202"/>
      <c r="Q70" s="202"/>
      <c r="R70" s="202"/>
      <c r="S70" s="202"/>
      <c r="T70" s="202"/>
      <c r="U70" s="238"/>
      <c r="V70" s="131" t="n">
        <v>1</v>
      </c>
      <c r="W70" s="129" t="n">
        <v>2</v>
      </c>
      <c r="X70" s="129" t="n">
        <v>1</v>
      </c>
      <c r="Y70" s="230" t="n">
        <f aca="false">X70+W70+V70</f>
        <v>4</v>
      </c>
      <c r="Z70" s="205"/>
      <c r="AA70" s="202" t="s">
        <v>246</v>
      </c>
      <c r="AB70" s="202"/>
      <c r="AC70" s="216"/>
    </row>
    <row r="71" s="336" customFormat="true" ht="123.75" hidden="false" customHeight="true" outlineLevel="0" collapsed="false">
      <c r="B71" s="462" t="s">
        <v>143</v>
      </c>
      <c r="C71" s="441" t="s">
        <v>246</v>
      </c>
      <c r="D71" s="420"/>
      <c r="E71" s="467"/>
      <c r="F71" s="441" t="n">
        <v>1</v>
      </c>
      <c r="G71" s="420" t="n">
        <v>6</v>
      </c>
      <c r="H71" s="420" t="n">
        <v>1</v>
      </c>
      <c r="I71" s="421" t="n">
        <f aca="false">H71+G71+F71</f>
        <v>8</v>
      </c>
      <c r="J71" s="441" t="str">
        <f aca="false">IF($I71&gt;0,(IF($I71&lt;4,"X",""))," ")</f>
        <v/>
      </c>
      <c r="K71" s="419" t="str">
        <f aca="false">IF($I71&gt;3,(IF($I71&lt;6,"X",""))," ")</f>
        <v/>
      </c>
      <c r="L71" s="419" t="s">
        <v>246</v>
      </c>
      <c r="M71" s="442"/>
      <c r="N71" s="468" t="s">
        <v>473</v>
      </c>
      <c r="O71" s="159" t="s">
        <v>246</v>
      </c>
      <c r="P71" s="157" t="s">
        <v>246</v>
      </c>
      <c r="Q71" s="157" t="s">
        <v>246</v>
      </c>
      <c r="R71" s="157" t="s">
        <v>246</v>
      </c>
      <c r="S71" s="157" t="s">
        <v>246</v>
      </c>
      <c r="T71" s="157" t="s">
        <v>246</v>
      </c>
      <c r="U71" s="223"/>
      <c r="V71" s="125" t="n">
        <v>1</v>
      </c>
      <c r="W71" s="123" t="n">
        <v>2</v>
      </c>
      <c r="X71" s="123" t="n">
        <v>1</v>
      </c>
      <c r="Y71" s="228" t="n">
        <f aca="false">X71+W71+V71</f>
        <v>4</v>
      </c>
      <c r="Z71" s="159"/>
      <c r="AA71" s="157" t="s">
        <v>246</v>
      </c>
      <c r="AB71" s="157"/>
      <c r="AC71" s="158"/>
    </row>
    <row r="72" customFormat="false" ht="32.25" hidden="false" customHeight="true" outlineLevel="0" collapsed="false">
      <c r="B72" s="172" t="s">
        <v>593</v>
      </c>
      <c r="C72" s="179" t="s">
        <v>246</v>
      </c>
      <c r="D72" s="177"/>
      <c r="E72" s="613"/>
      <c r="F72" s="179" t="n">
        <v>1</v>
      </c>
      <c r="G72" s="177" t="n">
        <v>1</v>
      </c>
      <c r="H72" s="177" t="n">
        <v>2</v>
      </c>
      <c r="I72" s="613" t="n">
        <f aca="false">H72+G72+F72</f>
        <v>4</v>
      </c>
      <c r="J72" s="243" t="str">
        <f aca="false">IF($I72&gt;0,(IF($I72&lt;4,"X",""))," ")</f>
        <v/>
      </c>
      <c r="K72" s="616" t="str">
        <f aca="false">IF($I72&gt;3,(IF($I72&lt;6,"X",""))," ")</f>
        <v>X</v>
      </c>
      <c r="L72" s="616" t="str">
        <f aca="false">IF($I72&gt;5,(IF($I72&lt;8,"X",""))," ")</f>
        <v> </v>
      </c>
      <c r="M72" s="218" t="str">
        <f aca="false">IF($I72&gt;7,(IF($I72&lt;12,"X",""))," ")</f>
        <v> </v>
      </c>
      <c r="N72" s="651" t="s">
        <v>594</v>
      </c>
      <c r="O72" s="321" t="s">
        <v>246</v>
      </c>
      <c r="P72" s="322"/>
      <c r="Q72" s="322"/>
      <c r="R72" s="322"/>
      <c r="S72" s="324"/>
      <c r="T72" s="324"/>
      <c r="U72" s="325" t="s">
        <v>246</v>
      </c>
      <c r="V72" s="427" t="n">
        <v>1</v>
      </c>
      <c r="W72" s="369" t="n">
        <v>1</v>
      </c>
      <c r="X72" s="369" t="n">
        <v>2</v>
      </c>
      <c r="Y72" s="370" t="n">
        <f aca="false">X72+W72+V72</f>
        <v>4</v>
      </c>
      <c r="Z72" s="424"/>
      <c r="AA72" s="369"/>
      <c r="AB72" s="369"/>
      <c r="AC72" s="370"/>
    </row>
    <row r="73" customFormat="false" ht="21.95" hidden="false" customHeight="true" outlineLevel="0" collapsed="false">
      <c r="B73" s="135" t="s">
        <v>595</v>
      </c>
      <c r="C73" s="131" t="s">
        <v>246</v>
      </c>
      <c r="D73" s="129"/>
      <c r="E73" s="130"/>
      <c r="F73" s="179" t="n">
        <v>1</v>
      </c>
      <c r="G73" s="177" t="n">
        <v>1</v>
      </c>
      <c r="H73" s="129" t="n">
        <v>1</v>
      </c>
      <c r="I73" s="130" t="n">
        <f aca="false">H73+G73+F73</f>
        <v>3</v>
      </c>
      <c r="J73" s="131" t="str">
        <f aca="false">IF($I73&gt;0,(IF($I73&lt;4,"X",""))," ")</f>
        <v>X</v>
      </c>
      <c r="K73" s="128" t="str">
        <f aca="false">IF($I73&gt;3,(IF($I73&lt;6,"X",""))," ")</f>
        <v> </v>
      </c>
      <c r="L73" s="128" t="str">
        <f aca="false">IF($I73&gt;5,(IF($I73&lt;8,"X",""))," ")</f>
        <v> </v>
      </c>
      <c r="M73" s="166" t="str">
        <f aca="false">IF($I73&gt;7,(IF($I73&lt;12,"X",""))," ")</f>
        <v> </v>
      </c>
      <c r="N73" s="652" t="s">
        <v>596</v>
      </c>
      <c r="O73" s="329" t="s">
        <v>246</v>
      </c>
      <c r="P73" s="515"/>
      <c r="Q73" s="515"/>
      <c r="R73" s="515"/>
      <c r="S73" s="653"/>
      <c r="T73" s="653"/>
      <c r="U73" s="654" t="s">
        <v>246</v>
      </c>
      <c r="V73" s="655" t="n">
        <v>1</v>
      </c>
      <c r="W73" s="465" t="n">
        <v>1</v>
      </c>
      <c r="X73" s="465" t="n">
        <v>1</v>
      </c>
      <c r="Y73" s="429" t="n">
        <f aca="false">X73+W73+V73</f>
        <v>3</v>
      </c>
      <c r="Z73" s="428" t="s">
        <v>246</v>
      </c>
      <c r="AA73" s="465"/>
      <c r="AB73" s="465"/>
      <c r="AC73" s="429"/>
    </row>
    <row r="74" customFormat="false" ht="21.95" hidden="false" customHeight="true" outlineLevel="0" collapsed="false">
      <c r="B74" s="137"/>
      <c r="C74" s="137"/>
      <c r="D74" s="137"/>
      <c r="E74" s="137"/>
      <c r="F74" s="137"/>
      <c r="G74" s="137"/>
      <c r="H74" s="138" t="s">
        <v>113</v>
      </c>
      <c r="I74" s="138"/>
      <c r="J74" s="139"/>
      <c r="K74" s="140"/>
      <c r="L74" s="141"/>
      <c r="M74" s="142" t="s">
        <v>246</v>
      </c>
      <c r="N74" s="143"/>
      <c r="X74" s="138" t="s">
        <v>113</v>
      </c>
      <c r="Y74" s="138"/>
      <c r="Z74" s="139"/>
      <c r="AA74" s="140" t="s">
        <v>246</v>
      </c>
      <c r="AB74" s="141"/>
      <c r="AC74" s="142"/>
    </row>
    <row r="75" customFormat="false" ht="21.95" hidden="false" customHeight="true" outlineLevel="0" collapsed="false">
      <c r="B75" s="136"/>
      <c r="C75" s="136"/>
      <c r="D75" s="136"/>
      <c r="E75" s="136"/>
      <c r="F75" s="136"/>
      <c r="G75" s="136"/>
      <c r="H75" s="144"/>
      <c r="I75" s="144"/>
      <c r="J75" s="145"/>
      <c r="K75" s="145"/>
      <c r="L75" s="145"/>
      <c r="M75" s="145"/>
      <c r="N75" s="146"/>
    </row>
    <row r="76" customFormat="false" ht="21.95" hidden="false" customHeight="true" outlineLevel="0" collapsed="false">
      <c r="B76" s="136"/>
      <c r="C76" s="136"/>
      <c r="D76" s="136"/>
      <c r="E76" s="136"/>
      <c r="F76" s="103" t="s">
        <v>88</v>
      </c>
      <c r="G76" s="103"/>
      <c r="H76" s="103"/>
      <c r="I76" s="103"/>
      <c r="J76" s="103" t="s">
        <v>89</v>
      </c>
      <c r="K76" s="103"/>
      <c r="L76" s="103"/>
      <c r="M76" s="103"/>
      <c r="N76" s="146"/>
      <c r="O76" s="305" t="s">
        <v>90</v>
      </c>
      <c r="P76" s="305"/>
      <c r="Q76" s="305"/>
      <c r="R76" s="305"/>
      <c r="S76" s="305"/>
      <c r="T76" s="305"/>
      <c r="U76" s="305"/>
      <c r="V76" s="103" t="s">
        <v>91</v>
      </c>
      <c r="W76" s="103"/>
      <c r="X76" s="103"/>
      <c r="Y76" s="103"/>
      <c r="Z76" s="103" t="s">
        <v>89</v>
      </c>
      <c r="AA76" s="103"/>
      <c r="AB76" s="103"/>
      <c r="AC76" s="103"/>
    </row>
    <row r="77" customFormat="false" ht="27.75" hidden="false" customHeight="true" outlineLevel="0" collapsed="false">
      <c r="B77" s="103" t="s">
        <v>92</v>
      </c>
      <c r="C77" s="108" t="s">
        <v>93</v>
      </c>
      <c r="D77" s="106" t="s">
        <v>94</v>
      </c>
      <c r="E77" s="107" t="s">
        <v>95</v>
      </c>
      <c r="F77" s="108" t="s">
        <v>96</v>
      </c>
      <c r="G77" s="106" t="s">
        <v>97</v>
      </c>
      <c r="H77" s="109" t="s">
        <v>98</v>
      </c>
      <c r="I77" s="107" t="s">
        <v>99</v>
      </c>
      <c r="J77" s="108" t="s">
        <v>40</v>
      </c>
      <c r="K77" s="106" t="s">
        <v>44</v>
      </c>
      <c r="L77" s="106" t="s">
        <v>48</v>
      </c>
      <c r="M77" s="107" t="s">
        <v>52</v>
      </c>
      <c r="N77" s="103" t="s">
        <v>100</v>
      </c>
      <c r="O77" s="307" t="s">
        <v>101</v>
      </c>
      <c r="P77" s="308" t="s">
        <v>102</v>
      </c>
      <c r="Q77" s="308" t="s">
        <v>313</v>
      </c>
      <c r="R77" s="309" t="s">
        <v>104</v>
      </c>
      <c r="S77" s="309" t="s">
        <v>105</v>
      </c>
      <c r="T77" s="309" t="s">
        <v>106</v>
      </c>
      <c r="U77" s="308" t="s">
        <v>107</v>
      </c>
      <c r="V77" s="108" t="s">
        <v>96</v>
      </c>
      <c r="W77" s="106" t="s">
        <v>97</v>
      </c>
      <c r="X77" s="109" t="s">
        <v>98</v>
      </c>
      <c r="Y77" s="107" t="s">
        <v>99</v>
      </c>
      <c r="Z77" s="108" t="s">
        <v>40</v>
      </c>
      <c r="AA77" s="106" t="s">
        <v>44</v>
      </c>
      <c r="AB77" s="106" t="s">
        <v>48</v>
      </c>
      <c r="AC77" s="107" t="s">
        <v>52</v>
      </c>
    </row>
    <row r="78" customFormat="false" ht="21.95" hidden="false" customHeight="true" outlineLevel="0" collapsed="false">
      <c r="B78" s="114" t="s">
        <v>597</v>
      </c>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row>
    <row r="79" s="336" customFormat="true" ht="96" hidden="false" customHeight="true" outlineLevel="0" collapsed="false">
      <c r="A79" s="310"/>
      <c r="B79" s="357" t="s">
        <v>151</v>
      </c>
      <c r="C79" s="368" t="s">
        <v>246</v>
      </c>
      <c r="D79" s="369"/>
      <c r="E79" s="440"/>
      <c r="F79" s="368" t="n">
        <v>2</v>
      </c>
      <c r="G79" s="369" t="n">
        <v>4</v>
      </c>
      <c r="H79" s="369" t="n">
        <v>1</v>
      </c>
      <c r="I79" s="370" t="n">
        <f aca="false">H79+G79+F79</f>
        <v>7</v>
      </c>
      <c r="J79" s="368" t="str">
        <f aca="false">IF($I79&gt;0,(IF($I79&lt;4,"X",""))," ")</f>
        <v/>
      </c>
      <c r="K79" s="424" t="str">
        <f aca="false">IF($I79&gt;3,(IF($I79&lt;6,"X",""))," ")</f>
        <v/>
      </c>
      <c r="L79" s="424" t="str">
        <f aca="false">IF($I79&gt;5,(IF($I79&lt;8,"X",""))," ")</f>
        <v>X</v>
      </c>
      <c r="M79" s="451" t="str">
        <f aca="false">IF($I79&gt;7,(IF($I79&lt;12,"X",""))," ")</f>
        <v> </v>
      </c>
      <c r="N79" s="471" t="s">
        <v>598</v>
      </c>
      <c r="O79" s="197" t="s">
        <v>246</v>
      </c>
      <c r="P79" s="198" t="s">
        <v>246</v>
      </c>
      <c r="Q79" s="198" t="s">
        <v>246</v>
      </c>
      <c r="R79" s="198" t="s">
        <v>246</v>
      </c>
      <c r="S79" s="198"/>
      <c r="T79" s="198" t="s">
        <v>246</v>
      </c>
      <c r="U79" s="283" t="s">
        <v>246</v>
      </c>
      <c r="V79" s="186" t="n">
        <v>1</v>
      </c>
      <c r="W79" s="184" t="n">
        <v>4</v>
      </c>
      <c r="X79" s="184" t="n">
        <v>1</v>
      </c>
      <c r="Y79" s="187" t="n">
        <f aca="false">SUM(V79:X79)</f>
        <v>6</v>
      </c>
      <c r="Z79" s="186"/>
      <c r="AA79" s="184"/>
      <c r="AB79" s="184" t="s">
        <v>246</v>
      </c>
      <c r="AC79" s="187"/>
    </row>
    <row r="80" s="336" customFormat="true" ht="70.5" hidden="false" customHeight="true" outlineLevel="0" collapsed="false">
      <c r="A80" s="310"/>
      <c r="B80" s="357" t="s">
        <v>152</v>
      </c>
      <c r="C80" s="368" t="s">
        <v>246</v>
      </c>
      <c r="D80" s="369"/>
      <c r="E80" s="440"/>
      <c r="F80" s="368" t="n">
        <v>2</v>
      </c>
      <c r="G80" s="369" t="n">
        <v>4</v>
      </c>
      <c r="H80" s="369" t="n">
        <v>1</v>
      </c>
      <c r="I80" s="370" t="n">
        <f aca="false">H80+G80+F80</f>
        <v>7</v>
      </c>
      <c r="J80" s="441" t="str">
        <f aca="false">IF($I80&gt;0,(IF($I80&lt;4,"X",""))," ")</f>
        <v/>
      </c>
      <c r="K80" s="419" t="str">
        <f aca="false">IF($I80&gt;3,(IF($I80&lt;6,"X",""))," ")</f>
        <v/>
      </c>
      <c r="L80" s="419" t="str">
        <f aca="false">IF($I80&gt;5,(IF($I80&lt;8,"X",""))," ")</f>
        <v>X</v>
      </c>
      <c r="M80" s="442" t="str">
        <f aca="false">IF($I80&gt;7,(IF($I80&lt;12,"X",""))," ")</f>
        <v> </v>
      </c>
      <c r="N80" s="471" t="s">
        <v>598</v>
      </c>
      <c r="O80" s="159" t="s">
        <v>246</v>
      </c>
      <c r="P80" s="157" t="s">
        <v>246</v>
      </c>
      <c r="Q80" s="157" t="s">
        <v>246</v>
      </c>
      <c r="R80" s="157" t="s">
        <v>246</v>
      </c>
      <c r="S80" s="157"/>
      <c r="T80" s="157" t="s">
        <v>246</v>
      </c>
      <c r="U80" s="158" t="s">
        <v>246</v>
      </c>
      <c r="V80" s="125" t="n">
        <v>1</v>
      </c>
      <c r="W80" s="123" t="n">
        <v>4</v>
      </c>
      <c r="X80" s="123" t="n">
        <v>1</v>
      </c>
      <c r="Y80" s="124" t="n">
        <f aca="false">SUM(V80:X80)</f>
        <v>6</v>
      </c>
      <c r="Z80" s="125"/>
      <c r="AA80" s="123"/>
      <c r="AB80" s="123" t="s">
        <v>246</v>
      </c>
      <c r="AC80" s="124"/>
    </row>
    <row r="81" s="336" customFormat="true" ht="45.75" hidden="false" customHeight="true" outlineLevel="0" collapsed="false">
      <c r="A81" s="310"/>
      <c r="B81" s="483" t="s">
        <v>599</v>
      </c>
      <c r="C81" s="452" t="s">
        <v>246</v>
      </c>
      <c r="D81" s="484"/>
      <c r="E81" s="485"/>
      <c r="F81" s="452" t="n">
        <v>2</v>
      </c>
      <c r="G81" s="484" t="n">
        <v>2</v>
      </c>
      <c r="H81" s="484" t="n">
        <v>1</v>
      </c>
      <c r="I81" s="370" t="n">
        <f aca="false">H81+G81+F81</f>
        <v>5</v>
      </c>
      <c r="J81" s="441" t="str">
        <f aca="false">IF($I81&gt;0,(IF($I81&lt;4,"X",""))," ")</f>
        <v/>
      </c>
      <c r="K81" s="419" t="str">
        <f aca="false">IF($I81&gt;3,(IF($I81&lt;6,"X",""))," ")</f>
        <v>X</v>
      </c>
      <c r="L81" s="419" t="str">
        <f aca="false">IF($I81&gt;5,(IF($I81&lt;8,"X",""))," ")</f>
        <v> </v>
      </c>
      <c r="M81" s="442" t="str">
        <f aca="false">IF($I81&gt;7,(IF($I81&lt;12,"X",""))," ")</f>
        <v> </v>
      </c>
      <c r="N81" s="486" t="s">
        <v>478</v>
      </c>
      <c r="O81" s="159"/>
      <c r="P81" s="157"/>
      <c r="Q81" s="157"/>
      <c r="R81" s="157" t="s">
        <v>246</v>
      </c>
      <c r="S81" s="157"/>
      <c r="T81" s="157" t="s">
        <v>246</v>
      </c>
      <c r="U81" s="158"/>
      <c r="V81" s="125" t="n">
        <v>2</v>
      </c>
      <c r="W81" s="123" t="n">
        <v>1</v>
      </c>
      <c r="X81" s="123" t="n">
        <v>1</v>
      </c>
      <c r="Y81" s="124" t="n">
        <f aca="false">SUM(V81:X81)</f>
        <v>4</v>
      </c>
      <c r="Z81" s="125"/>
      <c r="AA81" s="123" t="s">
        <v>246</v>
      </c>
      <c r="AB81" s="123"/>
      <c r="AC81" s="124"/>
    </row>
    <row r="82" s="336" customFormat="true" ht="73.5" hidden="false" customHeight="true" outlineLevel="0" collapsed="false">
      <c r="A82" s="310"/>
      <c r="B82" s="483" t="s">
        <v>154</v>
      </c>
      <c r="C82" s="452" t="s">
        <v>246</v>
      </c>
      <c r="D82" s="484"/>
      <c r="E82" s="485"/>
      <c r="F82" s="452" t="n">
        <v>3</v>
      </c>
      <c r="G82" s="484" t="n">
        <v>2</v>
      </c>
      <c r="H82" s="484" t="n">
        <v>1</v>
      </c>
      <c r="I82" s="370" t="n">
        <f aca="false">H82+G82+F82</f>
        <v>6</v>
      </c>
      <c r="J82" s="441" t="str">
        <f aca="false">IF($I82&gt;0,(IF($I82&lt;4,"X",""))," ")</f>
        <v/>
      </c>
      <c r="K82" s="419" t="str">
        <f aca="false">IF($I82&gt;3,(IF($I82&lt;6,"X",""))," ")</f>
        <v/>
      </c>
      <c r="L82" s="419" t="str">
        <f aca="false">IF($I82&gt;5,(IF($I82&lt;8,"X",""))," ")</f>
        <v>X</v>
      </c>
      <c r="M82" s="442" t="str">
        <f aca="false">IF($I82&gt;7,(IF($I82&lt;12,"X",""))," ")</f>
        <v> </v>
      </c>
      <c r="N82" s="371" t="s">
        <v>600</v>
      </c>
      <c r="O82" s="159"/>
      <c r="P82" s="157" t="s">
        <v>246</v>
      </c>
      <c r="Q82" s="157"/>
      <c r="R82" s="157" t="s">
        <v>246</v>
      </c>
      <c r="S82" s="157" t="s">
        <v>246</v>
      </c>
      <c r="T82" s="157" t="s">
        <v>246</v>
      </c>
      <c r="U82" s="158"/>
      <c r="V82" s="125" t="n">
        <v>2</v>
      </c>
      <c r="W82" s="123" t="n">
        <v>2</v>
      </c>
      <c r="X82" s="123" t="n">
        <v>1</v>
      </c>
      <c r="Y82" s="124" t="n">
        <f aca="false">SUM(V82:X82)</f>
        <v>5</v>
      </c>
      <c r="Z82" s="125"/>
      <c r="AA82" s="123" t="s">
        <v>246</v>
      </c>
      <c r="AB82" s="123"/>
      <c r="AC82" s="124"/>
    </row>
    <row r="83" s="336" customFormat="true" ht="54" hidden="false" customHeight="true" outlineLevel="0" collapsed="false">
      <c r="A83" s="310"/>
      <c r="B83" s="320" t="s">
        <v>371</v>
      </c>
      <c r="C83" s="368" t="s">
        <v>246</v>
      </c>
      <c r="D83" s="369"/>
      <c r="E83" s="370"/>
      <c r="F83" s="368" t="n">
        <v>2</v>
      </c>
      <c r="G83" s="369" t="n">
        <v>4</v>
      </c>
      <c r="H83" s="369" t="n">
        <v>2</v>
      </c>
      <c r="I83" s="370" t="n">
        <f aca="false">H83+G83+F83</f>
        <v>8</v>
      </c>
      <c r="J83" s="368" t="str">
        <f aca="false">IF($I83&gt;0,(IF($I83&lt;4,"X",""))," ")</f>
        <v/>
      </c>
      <c r="K83" s="424" t="str">
        <f aca="false">IF($I83&gt;3,(IF($I83&lt;6,"X",""))," ")</f>
        <v/>
      </c>
      <c r="L83" s="424" t="s">
        <v>246</v>
      </c>
      <c r="M83" s="451"/>
      <c r="N83" s="367" t="s">
        <v>601</v>
      </c>
      <c r="O83" s="159" t="s">
        <v>246</v>
      </c>
      <c r="P83" s="157" t="s">
        <v>246</v>
      </c>
      <c r="Q83" s="157" t="s">
        <v>246</v>
      </c>
      <c r="R83" s="157"/>
      <c r="S83" s="157"/>
      <c r="T83" s="157"/>
      <c r="U83" s="158"/>
      <c r="V83" s="125" t="n">
        <v>1</v>
      </c>
      <c r="W83" s="123" t="n">
        <v>6</v>
      </c>
      <c r="X83" s="123" t="n">
        <v>1</v>
      </c>
      <c r="Y83" s="124" t="n">
        <f aca="false">SUM(V83:X83)</f>
        <v>8</v>
      </c>
      <c r="Z83" s="125"/>
      <c r="AA83" s="123"/>
      <c r="AB83" s="123" t="s">
        <v>246</v>
      </c>
      <c r="AC83" s="124"/>
    </row>
    <row r="84" customFormat="false" ht="60.75" hidden="false" customHeight="false" outlineLevel="0" collapsed="false">
      <c r="B84" s="126" t="s">
        <v>602</v>
      </c>
      <c r="C84" s="368" t="s">
        <v>246</v>
      </c>
      <c r="D84" s="369"/>
      <c r="E84" s="370"/>
      <c r="F84" s="368" t="n">
        <v>2</v>
      </c>
      <c r="G84" s="369" t="n">
        <v>4</v>
      </c>
      <c r="H84" s="369" t="n">
        <v>3</v>
      </c>
      <c r="I84" s="370" t="n">
        <f aca="false">H84+G84+F84</f>
        <v>9</v>
      </c>
      <c r="J84" s="368" t="str">
        <f aca="false">IF($I84&gt;0,(IF($I84&lt;4,"X",""))," ")</f>
        <v/>
      </c>
      <c r="K84" s="424" t="str">
        <f aca="false">IF($I84&gt;3,(IF($I84&lt;6,"X",""))," ")</f>
        <v/>
      </c>
      <c r="L84" s="424" t="str">
        <f aca="false">IF($I84&gt;5,(IF($I84&lt;8,"X",""))," ")</f>
        <v/>
      </c>
      <c r="M84" s="451" t="str">
        <f aca="false">IF($I84&gt;7,(IF($I84&lt;12,"X",""))," ")</f>
        <v>X</v>
      </c>
      <c r="N84" s="367" t="s">
        <v>603</v>
      </c>
      <c r="O84" s="205" t="s">
        <v>246</v>
      </c>
      <c r="P84" s="202"/>
      <c r="Q84" s="202" t="s">
        <v>246</v>
      </c>
      <c r="R84" s="202"/>
      <c r="S84" s="202"/>
      <c r="T84" s="202"/>
      <c r="U84" s="216"/>
      <c r="V84" s="131" t="n">
        <v>1</v>
      </c>
      <c r="W84" s="129" t="n">
        <v>4</v>
      </c>
      <c r="X84" s="129" t="n">
        <v>1</v>
      </c>
      <c r="Y84" s="130" t="n">
        <f aca="false">SUM(V84:X84)</f>
        <v>6</v>
      </c>
      <c r="Z84" s="131"/>
      <c r="AA84" s="129"/>
      <c r="AB84" s="129" t="s">
        <v>246</v>
      </c>
      <c r="AC84" s="130"/>
    </row>
    <row r="85" customFormat="false" ht="21.95" hidden="false" customHeight="true" outlineLevel="0" collapsed="false">
      <c r="B85" s="137"/>
      <c r="C85" s="137"/>
      <c r="D85" s="137"/>
      <c r="E85" s="137"/>
      <c r="F85" s="137"/>
      <c r="G85" s="137"/>
      <c r="H85" s="138" t="s">
        <v>113</v>
      </c>
      <c r="I85" s="138"/>
      <c r="J85" s="139"/>
      <c r="K85" s="140"/>
      <c r="L85" s="141"/>
      <c r="M85" s="142" t="s">
        <v>246</v>
      </c>
      <c r="N85" s="143"/>
      <c r="X85" s="138" t="s">
        <v>113</v>
      </c>
      <c r="Y85" s="138"/>
      <c r="Z85" s="139"/>
      <c r="AA85" s="140"/>
      <c r="AB85" s="141" t="s">
        <v>246</v>
      </c>
      <c r="AC85" s="142"/>
    </row>
    <row r="86" customFormat="false" ht="21.95" hidden="false" customHeight="true" outlineLevel="0" collapsed="false">
      <c r="B86" s="136"/>
      <c r="C86" s="136"/>
      <c r="D86" s="136"/>
      <c r="E86" s="136"/>
      <c r="F86" s="136"/>
      <c r="G86" s="136"/>
      <c r="H86" s="144"/>
      <c r="I86" s="144"/>
      <c r="J86" s="145"/>
      <c r="K86" s="145"/>
      <c r="L86" s="145"/>
      <c r="M86" s="145"/>
      <c r="N86" s="146"/>
    </row>
    <row r="87" customFormat="false" ht="21.95" hidden="false" customHeight="true" outlineLevel="0" collapsed="false">
      <c r="B87" s="136"/>
      <c r="C87" s="136"/>
      <c r="D87" s="136"/>
      <c r="E87" s="136"/>
      <c r="F87" s="103" t="s">
        <v>88</v>
      </c>
      <c r="G87" s="103"/>
      <c r="H87" s="103"/>
      <c r="I87" s="103"/>
      <c r="J87" s="103" t="s">
        <v>89</v>
      </c>
      <c r="K87" s="103"/>
      <c r="L87" s="103"/>
      <c r="M87" s="103"/>
      <c r="N87" s="146"/>
      <c r="O87" s="305" t="s">
        <v>90</v>
      </c>
      <c r="P87" s="305"/>
      <c r="Q87" s="305"/>
      <c r="R87" s="305"/>
      <c r="S87" s="305"/>
      <c r="T87" s="305"/>
      <c r="U87" s="305"/>
      <c r="V87" s="103" t="s">
        <v>91</v>
      </c>
      <c r="W87" s="103"/>
      <c r="X87" s="103"/>
      <c r="Y87" s="103"/>
      <c r="Z87" s="103" t="s">
        <v>89</v>
      </c>
      <c r="AA87" s="103"/>
      <c r="AB87" s="103"/>
      <c r="AC87" s="103"/>
    </row>
    <row r="88" customFormat="false" ht="27.75" hidden="false" customHeight="true" outlineLevel="0" collapsed="false">
      <c r="B88" s="103" t="s">
        <v>92</v>
      </c>
      <c r="C88" s="108" t="s">
        <v>93</v>
      </c>
      <c r="D88" s="106" t="s">
        <v>94</v>
      </c>
      <c r="E88" s="107" t="s">
        <v>95</v>
      </c>
      <c r="F88" s="108" t="s">
        <v>96</v>
      </c>
      <c r="G88" s="106" t="s">
        <v>97</v>
      </c>
      <c r="H88" s="109" t="s">
        <v>98</v>
      </c>
      <c r="I88" s="107" t="s">
        <v>99</v>
      </c>
      <c r="J88" s="108" t="s">
        <v>40</v>
      </c>
      <c r="K88" s="106" t="s">
        <v>44</v>
      </c>
      <c r="L88" s="106" t="s">
        <v>48</v>
      </c>
      <c r="M88" s="107" t="s">
        <v>52</v>
      </c>
      <c r="N88" s="103" t="s">
        <v>100</v>
      </c>
      <c r="O88" s="307" t="s">
        <v>101</v>
      </c>
      <c r="P88" s="308" t="s">
        <v>102</v>
      </c>
      <c r="Q88" s="308" t="s">
        <v>313</v>
      </c>
      <c r="R88" s="309" t="s">
        <v>104</v>
      </c>
      <c r="S88" s="309" t="s">
        <v>105</v>
      </c>
      <c r="T88" s="309" t="s">
        <v>106</v>
      </c>
      <c r="U88" s="308" t="s">
        <v>107</v>
      </c>
      <c r="V88" s="108" t="s">
        <v>96</v>
      </c>
      <c r="W88" s="106" t="s">
        <v>97</v>
      </c>
      <c r="X88" s="109" t="s">
        <v>98</v>
      </c>
      <c r="Y88" s="107" t="s">
        <v>99</v>
      </c>
      <c r="Z88" s="108" t="s">
        <v>40</v>
      </c>
      <c r="AA88" s="106" t="s">
        <v>44</v>
      </c>
      <c r="AB88" s="106" t="s">
        <v>48</v>
      </c>
      <c r="AC88" s="107" t="s">
        <v>52</v>
      </c>
    </row>
    <row r="89" customFormat="false" ht="21.95" hidden="false" customHeight="true" outlineLevel="0" collapsed="false">
      <c r="B89" s="114" t="s">
        <v>164</v>
      </c>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row>
    <row r="90" s="310" customFormat="true" ht="70.5" hidden="false" customHeight="true" outlineLevel="0" collapsed="false">
      <c r="B90" s="496" t="s">
        <v>165</v>
      </c>
      <c r="C90" s="443" t="s">
        <v>246</v>
      </c>
      <c r="D90" s="497"/>
      <c r="E90" s="498"/>
      <c r="F90" s="443" t="n">
        <v>1</v>
      </c>
      <c r="G90" s="497" t="n">
        <v>2</v>
      </c>
      <c r="H90" s="497" t="n">
        <v>3</v>
      </c>
      <c r="I90" s="499" t="n">
        <f aca="false">H90+G90+F90</f>
        <v>6</v>
      </c>
      <c r="J90" s="443" t="str">
        <f aca="false">IF($I90&gt;0,(IF($I90&lt;4,"X",""))," ")</f>
        <v/>
      </c>
      <c r="K90" s="444" t="str">
        <f aca="false">IF($I90&gt;3,(IF($I90&lt;6,"X",""))," ")</f>
        <v/>
      </c>
      <c r="L90" s="444" t="str">
        <f aca="false">IF($I90&gt;5,(IF($I90&lt;8,"X",""))," ")</f>
        <v>X</v>
      </c>
      <c r="M90" s="445" t="str">
        <f aca="false">IF($I90&gt;7,(IF($I90&lt;12,"X",""))," ")</f>
        <v> </v>
      </c>
      <c r="N90" s="468" t="s">
        <v>379</v>
      </c>
      <c r="O90" s="197" t="s">
        <v>246</v>
      </c>
      <c r="P90" s="198"/>
      <c r="Q90" s="198" t="s">
        <v>246</v>
      </c>
      <c r="R90" s="198"/>
      <c r="S90" s="198"/>
      <c r="T90" s="198" t="s">
        <v>246</v>
      </c>
      <c r="U90" s="283"/>
      <c r="V90" s="186" t="n">
        <v>1</v>
      </c>
      <c r="W90" s="184" t="n">
        <v>2</v>
      </c>
      <c r="X90" s="184" t="n">
        <v>2</v>
      </c>
      <c r="Y90" s="187" t="n">
        <f aca="false">SUM(V90:X90)</f>
        <v>5</v>
      </c>
      <c r="Z90" s="186"/>
      <c r="AA90" s="184" t="s">
        <v>246</v>
      </c>
      <c r="AB90" s="184"/>
      <c r="AC90" s="187"/>
    </row>
    <row r="91" s="310" customFormat="true" ht="70.5" hidden="false" customHeight="true" outlineLevel="0" collapsed="false">
      <c r="B91" s="496" t="s">
        <v>604</v>
      </c>
      <c r="C91" s="443" t="s">
        <v>246</v>
      </c>
      <c r="D91" s="497"/>
      <c r="E91" s="498"/>
      <c r="F91" s="443" t="n">
        <v>1</v>
      </c>
      <c r="G91" s="497" t="n">
        <v>2</v>
      </c>
      <c r="H91" s="497" t="n">
        <v>3</v>
      </c>
      <c r="I91" s="499" t="n">
        <f aca="false">H91+G91+F91</f>
        <v>6</v>
      </c>
      <c r="J91" s="443" t="str">
        <f aca="false">IF($I91&gt;0,(IF($I91&lt;4,"X",""))," ")</f>
        <v/>
      </c>
      <c r="K91" s="444" t="str">
        <f aca="false">IF($I91&gt;3,(IF($I91&lt;6,"X",""))," ")</f>
        <v/>
      </c>
      <c r="L91" s="444" t="str">
        <f aca="false">IF($I91&gt;5,(IF($I91&lt;8,"X",""))," ")</f>
        <v>X</v>
      </c>
      <c r="M91" s="445" t="str">
        <f aca="false">IF($I91&gt;7,(IF($I91&lt;12,"X",""))," ")</f>
        <v> </v>
      </c>
      <c r="N91" s="468" t="s">
        <v>379</v>
      </c>
      <c r="O91" s="197" t="s">
        <v>246</v>
      </c>
      <c r="P91" s="198"/>
      <c r="Q91" s="198" t="s">
        <v>246</v>
      </c>
      <c r="R91" s="198"/>
      <c r="S91" s="198"/>
      <c r="T91" s="198" t="s">
        <v>246</v>
      </c>
      <c r="U91" s="283"/>
      <c r="V91" s="186" t="n">
        <v>1</v>
      </c>
      <c r="W91" s="184" t="n">
        <v>2</v>
      </c>
      <c r="X91" s="184" t="n">
        <v>2</v>
      </c>
      <c r="Y91" s="187" t="n">
        <f aca="false">SUM(V91:X91)</f>
        <v>5</v>
      </c>
      <c r="Z91" s="186"/>
      <c r="AA91" s="184" t="s">
        <v>246</v>
      </c>
      <c r="AB91" s="184"/>
      <c r="AC91" s="187"/>
    </row>
    <row r="92" customFormat="false" ht="21.95" hidden="false" customHeight="true" outlineLevel="0" collapsed="false">
      <c r="B92" s="137"/>
      <c r="C92" s="137"/>
      <c r="D92" s="137"/>
      <c r="E92" s="137"/>
      <c r="F92" s="137"/>
      <c r="G92" s="224"/>
      <c r="H92" s="138" t="s">
        <v>113</v>
      </c>
      <c r="I92" s="138"/>
      <c r="J92" s="139"/>
      <c r="K92" s="140"/>
      <c r="L92" s="141" t="s">
        <v>246</v>
      </c>
      <c r="M92" s="142"/>
      <c r="N92" s="143"/>
      <c r="X92" s="138" t="s">
        <v>113</v>
      </c>
      <c r="Y92" s="138"/>
      <c r="Z92" s="139"/>
      <c r="AA92" s="140" t="s">
        <v>246</v>
      </c>
      <c r="AB92" s="141"/>
      <c r="AC92" s="142"/>
    </row>
    <row r="93" customFormat="false" ht="21.95" hidden="false" customHeight="true" outlineLevel="0" collapsed="false">
      <c r="B93" s="136"/>
      <c r="C93" s="136"/>
      <c r="D93" s="136"/>
      <c r="E93" s="136"/>
      <c r="F93" s="136"/>
      <c r="G93" s="136"/>
      <c r="H93" s="219"/>
      <c r="I93" s="144"/>
      <c r="J93" s="145"/>
      <c r="K93" s="145"/>
      <c r="L93" s="145"/>
      <c r="M93" s="145"/>
      <c r="N93" s="146"/>
    </row>
    <row r="94" customFormat="false" ht="21.95" hidden="false" customHeight="true" outlineLevel="0" collapsed="false">
      <c r="B94" s="136"/>
      <c r="C94" s="136"/>
      <c r="D94" s="136"/>
      <c r="E94" s="136"/>
      <c r="F94" s="103" t="s">
        <v>88</v>
      </c>
      <c r="G94" s="103"/>
      <c r="H94" s="103"/>
      <c r="I94" s="103"/>
      <c r="J94" s="103" t="s">
        <v>89</v>
      </c>
      <c r="K94" s="103"/>
      <c r="L94" s="103"/>
      <c r="M94" s="103"/>
      <c r="N94" s="146"/>
      <c r="O94" s="305" t="s">
        <v>90</v>
      </c>
      <c r="P94" s="305"/>
      <c r="Q94" s="305"/>
      <c r="R94" s="305"/>
      <c r="S94" s="305"/>
      <c r="T94" s="305"/>
      <c r="U94" s="305"/>
      <c r="V94" s="103" t="s">
        <v>91</v>
      </c>
      <c r="W94" s="103"/>
      <c r="X94" s="103"/>
      <c r="Y94" s="103"/>
      <c r="Z94" s="103" t="s">
        <v>89</v>
      </c>
      <c r="AA94" s="103"/>
      <c r="AB94" s="103"/>
      <c r="AC94" s="103"/>
    </row>
    <row r="95" customFormat="false" ht="27.75" hidden="false" customHeight="true" outlineLevel="0" collapsed="false">
      <c r="B95" s="103" t="s">
        <v>92</v>
      </c>
      <c r="C95" s="108" t="s">
        <v>93</v>
      </c>
      <c r="D95" s="106" t="s">
        <v>94</v>
      </c>
      <c r="E95" s="107" t="s">
        <v>95</v>
      </c>
      <c r="F95" s="108" t="s">
        <v>96</v>
      </c>
      <c r="G95" s="106" t="s">
        <v>97</v>
      </c>
      <c r="H95" s="109" t="s">
        <v>98</v>
      </c>
      <c r="I95" s="107" t="s">
        <v>99</v>
      </c>
      <c r="J95" s="108" t="s">
        <v>40</v>
      </c>
      <c r="K95" s="106" t="s">
        <v>44</v>
      </c>
      <c r="L95" s="106" t="s">
        <v>48</v>
      </c>
      <c r="M95" s="107" t="s">
        <v>52</v>
      </c>
      <c r="N95" s="103" t="s">
        <v>100</v>
      </c>
      <c r="O95" s="307" t="s">
        <v>101</v>
      </c>
      <c r="P95" s="308" t="s">
        <v>102</v>
      </c>
      <c r="Q95" s="308" t="s">
        <v>313</v>
      </c>
      <c r="R95" s="309" t="s">
        <v>104</v>
      </c>
      <c r="S95" s="309" t="s">
        <v>105</v>
      </c>
      <c r="T95" s="309" t="s">
        <v>106</v>
      </c>
      <c r="U95" s="308" t="s">
        <v>107</v>
      </c>
      <c r="V95" s="108" t="s">
        <v>96</v>
      </c>
      <c r="W95" s="106" t="s">
        <v>97</v>
      </c>
      <c r="X95" s="109" t="s">
        <v>98</v>
      </c>
      <c r="Y95" s="107" t="s">
        <v>99</v>
      </c>
      <c r="Z95" s="108" t="s">
        <v>40</v>
      </c>
      <c r="AA95" s="106" t="s">
        <v>44</v>
      </c>
      <c r="AB95" s="106" t="s">
        <v>48</v>
      </c>
      <c r="AC95" s="107" t="s">
        <v>52</v>
      </c>
    </row>
    <row r="96" customFormat="false" ht="21.95" hidden="false" customHeight="true" outlineLevel="0" collapsed="false">
      <c r="B96" s="114" t="s">
        <v>605</v>
      </c>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row>
    <row r="97" s="336" customFormat="true" ht="67.5" hidden="false" customHeight="true" outlineLevel="0" collapsed="false">
      <c r="B97" s="362" t="s">
        <v>168</v>
      </c>
      <c r="C97" s="363" t="s">
        <v>246</v>
      </c>
      <c r="D97" s="364"/>
      <c r="E97" s="479"/>
      <c r="F97" s="363" t="n">
        <v>1</v>
      </c>
      <c r="G97" s="364" t="n">
        <v>2</v>
      </c>
      <c r="H97" s="364" t="n">
        <v>1</v>
      </c>
      <c r="I97" s="365" t="n">
        <f aca="false">H97+G97+F97</f>
        <v>4</v>
      </c>
      <c r="J97" s="363" t="str">
        <f aca="false">IF($I97&gt;0,(IF($I97&lt;4,"X",""))," ")</f>
        <v/>
      </c>
      <c r="K97" s="391" t="str">
        <f aca="false">IF($I97&gt;3,(IF($I97&lt;6,"X",""))," ")</f>
        <v>X</v>
      </c>
      <c r="L97" s="391" t="str">
        <f aca="false">IF($I97&gt;5,(IF($I97&lt;8,"X",""))," ")</f>
        <v> </v>
      </c>
      <c r="M97" s="480" t="str">
        <f aca="false">IF($I97&gt;7,(IF($I97&lt;12,"X",""))," ")</f>
        <v> </v>
      </c>
      <c r="N97" s="504" t="s">
        <v>481</v>
      </c>
      <c r="O97" s="197" t="s">
        <v>246</v>
      </c>
      <c r="P97" s="198"/>
      <c r="Q97" s="198" t="s">
        <v>246</v>
      </c>
      <c r="R97" s="198"/>
      <c r="S97" s="198" t="s">
        <v>246</v>
      </c>
      <c r="T97" s="198"/>
      <c r="U97" s="283"/>
      <c r="V97" s="186" t="n">
        <v>1</v>
      </c>
      <c r="W97" s="184" t="n">
        <v>2</v>
      </c>
      <c r="X97" s="184" t="n">
        <v>1</v>
      </c>
      <c r="Y97" s="187" t="n">
        <f aca="false">SUM(V97:X97)</f>
        <v>4</v>
      </c>
      <c r="Z97" s="505"/>
      <c r="AA97" s="184" t="s">
        <v>246</v>
      </c>
      <c r="AB97" s="184"/>
      <c r="AC97" s="187"/>
    </row>
    <row r="98" s="336" customFormat="true" ht="66" hidden="false" customHeight="true" outlineLevel="0" collapsed="false">
      <c r="B98" s="357" t="s">
        <v>170</v>
      </c>
      <c r="C98" s="368" t="s">
        <v>246</v>
      </c>
      <c r="D98" s="369"/>
      <c r="E98" s="440"/>
      <c r="F98" s="368" t="n">
        <v>1</v>
      </c>
      <c r="G98" s="369" t="n">
        <v>4</v>
      </c>
      <c r="H98" s="369" t="n">
        <v>1</v>
      </c>
      <c r="I98" s="370" t="n">
        <f aca="false">H98+G98+F98</f>
        <v>6</v>
      </c>
      <c r="J98" s="441" t="str">
        <f aca="false">IF($I98&gt;0,(IF($I98&lt;4,"X",""))," ")</f>
        <v/>
      </c>
      <c r="K98" s="419" t="str">
        <f aca="false">IF($I98&gt;3,(IF($I98&lt;6,"X",""))," ")</f>
        <v/>
      </c>
      <c r="L98" s="419" t="str">
        <f aca="false">IF($I98&gt;5,(IF($I98&lt;8,"X",""))," ")</f>
        <v>X</v>
      </c>
      <c r="M98" s="442" t="str">
        <f aca="false">IF($I98&gt;7,(IF($I98&lt;12,"X",""))," ")</f>
        <v> </v>
      </c>
      <c r="N98" s="471" t="s">
        <v>385</v>
      </c>
      <c r="O98" s="159" t="s">
        <v>246</v>
      </c>
      <c r="P98" s="157"/>
      <c r="Q98" s="157" t="s">
        <v>246</v>
      </c>
      <c r="R98" s="157"/>
      <c r="S98" s="157" t="s">
        <v>246</v>
      </c>
      <c r="T98" s="157"/>
      <c r="U98" s="158"/>
      <c r="V98" s="125" t="n">
        <v>1</v>
      </c>
      <c r="W98" s="123" t="n">
        <v>2</v>
      </c>
      <c r="X98" s="123" t="n">
        <v>1</v>
      </c>
      <c r="Y98" s="124" t="n">
        <f aca="false">SUM(V98:X98)</f>
        <v>4</v>
      </c>
      <c r="Z98" s="122"/>
      <c r="AA98" s="123" t="s">
        <v>246</v>
      </c>
      <c r="AB98" s="123"/>
      <c r="AC98" s="124"/>
    </row>
    <row r="99" s="336" customFormat="true" ht="48.75" hidden="false" customHeight="true" outlineLevel="0" collapsed="false">
      <c r="B99" s="371" t="s">
        <v>388</v>
      </c>
      <c r="C99" s="368" t="s">
        <v>246</v>
      </c>
      <c r="D99" s="369"/>
      <c r="E99" s="370"/>
      <c r="F99" s="441" t="n">
        <v>1</v>
      </c>
      <c r="G99" s="420" t="n">
        <v>2</v>
      </c>
      <c r="H99" s="420" t="n">
        <v>1</v>
      </c>
      <c r="I99" s="421" t="n">
        <f aca="false">H99+G99+F99</f>
        <v>4</v>
      </c>
      <c r="J99" s="441" t="str">
        <f aca="false">IF($I99&gt;0,(IF($I99&lt;4,"X",""))," ")</f>
        <v/>
      </c>
      <c r="K99" s="419" t="str">
        <f aca="false">IF($I99&gt;3,(IF($I99&lt;6,"X",""))," ")</f>
        <v>X</v>
      </c>
      <c r="L99" s="419" t="str">
        <f aca="false">IF($I99&gt;5,(IF($I99&lt;8,"X",""))," ")</f>
        <v> </v>
      </c>
      <c r="M99" s="442" t="str">
        <f aca="false">IF($I99&gt;7,(IF($I99&lt;12,"X",""))," ")</f>
        <v> </v>
      </c>
      <c r="N99" s="470" t="s">
        <v>481</v>
      </c>
      <c r="O99" s="159" t="s">
        <v>246</v>
      </c>
      <c r="P99" s="157"/>
      <c r="Q99" s="157" t="s">
        <v>246</v>
      </c>
      <c r="R99" s="157"/>
      <c r="S99" s="157" t="s">
        <v>246</v>
      </c>
      <c r="T99" s="157"/>
      <c r="U99" s="158"/>
      <c r="V99" s="125" t="n">
        <v>1</v>
      </c>
      <c r="W99" s="123" t="n">
        <v>2</v>
      </c>
      <c r="X99" s="123" t="n">
        <v>1</v>
      </c>
      <c r="Y99" s="124" t="n">
        <f aca="false">SUM(V99:X99)</f>
        <v>4</v>
      </c>
      <c r="Z99" s="122"/>
      <c r="AA99" s="123" t="s">
        <v>246</v>
      </c>
      <c r="AB99" s="123"/>
      <c r="AC99" s="124"/>
    </row>
    <row r="100" customFormat="false" ht="21.95" hidden="false" customHeight="true" outlineLevel="0" collapsed="false">
      <c r="B100" s="137"/>
      <c r="C100" s="137"/>
      <c r="D100" s="137"/>
      <c r="E100" s="137"/>
      <c r="F100" s="137"/>
      <c r="G100" s="137"/>
      <c r="H100" s="138" t="s">
        <v>113</v>
      </c>
      <c r="I100" s="138"/>
      <c r="J100" s="139"/>
      <c r="K100" s="140"/>
      <c r="L100" s="141" t="s">
        <v>246</v>
      </c>
      <c r="M100" s="142"/>
      <c r="N100" s="143"/>
      <c r="X100" s="138" t="s">
        <v>113</v>
      </c>
      <c r="Y100" s="138"/>
      <c r="Z100" s="139"/>
      <c r="AA100" s="140" t="s">
        <v>246</v>
      </c>
      <c r="AB100" s="141"/>
      <c r="AC100" s="142"/>
    </row>
    <row r="101" customFormat="false" ht="21.95" hidden="false" customHeight="true" outlineLevel="0" collapsed="false">
      <c r="B101" s="136"/>
      <c r="C101" s="136"/>
      <c r="D101" s="136"/>
      <c r="E101" s="136"/>
      <c r="F101" s="136"/>
      <c r="G101" s="136"/>
      <c r="H101" s="144"/>
      <c r="I101" s="144"/>
      <c r="J101" s="145"/>
      <c r="K101" s="145"/>
      <c r="L101" s="145"/>
      <c r="M101" s="145"/>
      <c r="N101" s="146"/>
    </row>
    <row r="102" customFormat="false" ht="21.95" hidden="false" customHeight="true" outlineLevel="0" collapsed="false">
      <c r="B102" s="136"/>
      <c r="C102" s="136"/>
      <c r="D102" s="136"/>
      <c r="E102" s="136"/>
      <c r="F102" s="103" t="s">
        <v>88</v>
      </c>
      <c r="G102" s="103"/>
      <c r="H102" s="103"/>
      <c r="I102" s="103"/>
      <c r="J102" s="103" t="s">
        <v>89</v>
      </c>
      <c r="K102" s="103"/>
      <c r="L102" s="103"/>
      <c r="M102" s="103"/>
      <c r="N102" s="146"/>
      <c r="O102" s="305" t="s">
        <v>90</v>
      </c>
      <c r="P102" s="305"/>
      <c r="Q102" s="305"/>
      <c r="R102" s="305"/>
      <c r="S102" s="305"/>
      <c r="T102" s="305"/>
      <c r="U102" s="305"/>
      <c r="V102" s="103" t="s">
        <v>91</v>
      </c>
      <c r="W102" s="103"/>
      <c r="X102" s="103"/>
      <c r="Y102" s="103"/>
      <c r="Z102" s="103" t="s">
        <v>89</v>
      </c>
      <c r="AA102" s="103"/>
      <c r="AB102" s="103"/>
      <c r="AC102" s="103"/>
    </row>
    <row r="103" customFormat="false" ht="27.75" hidden="false" customHeight="true" outlineLevel="0" collapsed="false">
      <c r="B103" s="103" t="s">
        <v>92</v>
      </c>
      <c r="C103" s="108" t="s">
        <v>93</v>
      </c>
      <c r="D103" s="106" t="s">
        <v>94</v>
      </c>
      <c r="E103" s="107" t="s">
        <v>95</v>
      </c>
      <c r="F103" s="108" t="s">
        <v>96</v>
      </c>
      <c r="G103" s="106" t="s">
        <v>97</v>
      </c>
      <c r="H103" s="109" t="s">
        <v>98</v>
      </c>
      <c r="I103" s="107" t="s">
        <v>99</v>
      </c>
      <c r="J103" s="108" t="s">
        <v>40</v>
      </c>
      <c r="K103" s="106" t="s">
        <v>44</v>
      </c>
      <c r="L103" s="106" t="s">
        <v>48</v>
      </c>
      <c r="M103" s="107" t="s">
        <v>52</v>
      </c>
      <c r="N103" s="103" t="s">
        <v>100</v>
      </c>
      <c r="O103" s="307" t="s">
        <v>101</v>
      </c>
      <c r="P103" s="308" t="s">
        <v>102</v>
      </c>
      <c r="Q103" s="308" t="s">
        <v>313</v>
      </c>
      <c r="R103" s="309" t="s">
        <v>104</v>
      </c>
      <c r="S103" s="309" t="s">
        <v>105</v>
      </c>
      <c r="T103" s="309" t="s">
        <v>106</v>
      </c>
      <c r="U103" s="308" t="s">
        <v>107</v>
      </c>
      <c r="V103" s="108" t="s">
        <v>96</v>
      </c>
      <c r="W103" s="106" t="s">
        <v>97</v>
      </c>
      <c r="X103" s="109" t="s">
        <v>98</v>
      </c>
      <c r="Y103" s="107" t="s">
        <v>99</v>
      </c>
      <c r="Z103" s="108" t="s">
        <v>40</v>
      </c>
      <c r="AA103" s="106" t="s">
        <v>44</v>
      </c>
      <c r="AB103" s="106" t="s">
        <v>48</v>
      </c>
      <c r="AC103" s="107" t="s">
        <v>52</v>
      </c>
    </row>
    <row r="104" customFormat="false" ht="21.95" hidden="false" customHeight="true" outlineLevel="0" collapsed="false">
      <c r="B104" s="114" t="s">
        <v>606</v>
      </c>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row>
    <row r="105" customFormat="false" ht="21.75" hidden="false" customHeight="true" outlineLevel="0" collapsed="false">
      <c r="B105" s="180" t="s">
        <v>607</v>
      </c>
      <c r="C105" s="505" t="s">
        <v>246</v>
      </c>
      <c r="D105" s="88"/>
      <c r="E105" s="227"/>
      <c r="F105" s="186" t="n">
        <v>1</v>
      </c>
      <c r="G105" s="184" t="n">
        <v>1</v>
      </c>
      <c r="H105" s="184" t="n">
        <v>1</v>
      </c>
      <c r="I105" s="187" t="n">
        <f aca="false">H105+G105+F105</f>
        <v>3</v>
      </c>
      <c r="J105" s="186" t="str">
        <f aca="false">IF($I105&gt;0,(IF($I105&lt;4,"X",""))," ")</f>
        <v>X</v>
      </c>
      <c r="K105" s="505" t="str">
        <f aca="false">IF($I105&gt;3,(IF($I105&lt;6,"X",""))," ")</f>
        <v> </v>
      </c>
      <c r="L105" s="505" t="str">
        <f aca="false">IF($I105&gt;5,(IF($I105&lt;8,"X",""))," ")</f>
        <v> </v>
      </c>
      <c r="M105" s="639" t="str">
        <f aca="false">IF($I105&gt;7,(IF($I105&lt;12,"X",""))," ")</f>
        <v> </v>
      </c>
      <c r="N105" s="656" t="s">
        <v>608</v>
      </c>
      <c r="O105" s="657" t="s">
        <v>246</v>
      </c>
      <c r="P105" s="658"/>
      <c r="Q105" s="658"/>
      <c r="R105" s="658"/>
      <c r="S105" s="658"/>
      <c r="T105" s="658" t="s">
        <v>246</v>
      </c>
      <c r="U105" s="658"/>
      <c r="V105" s="658" t="n">
        <v>1</v>
      </c>
      <c r="W105" s="658" t="n">
        <v>1</v>
      </c>
      <c r="X105" s="658" t="n">
        <v>1</v>
      </c>
      <c r="Y105" s="184" t="n">
        <f aca="false">SUM(V105:X105)</f>
        <v>3</v>
      </c>
      <c r="Z105" s="186" t="str">
        <f aca="false">IF($Y105&gt;0,(IF($I105&lt;4,"X",""))," ")</f>
        <v>X</v>
      </c>
      <c r="AA105" s="658"/>
      <c r="AB105" s="658"/>
      <c r="AC105" s="659"/>
    </row>
    <row r="106" customFormat="false" ht="45" hidden="false" customHeight="false" outlineLevel="0" collapsed="false">
      <c r="B106" s="120" t="s">
        <v>609</v>
      </c>
      <c r="C106" s="116" t="s">
        <v>246</v>
      </c>
      <c r="D106" s="90"/>
      <c r="E106" s="237"/>
      <c r="F106" s="119" t="n">
        <v>1</v>
      </c>
      <c r="G106" s="117" t="n">
        <v>4</v>
      </c>
      <c r="H106" s="117" t="n">
        <v>3</v>
      </c>
      <c r="I106" s="187" t="n">
        <f aca="false">H106+G106+F106</f>
        <v>8</v>
      </c>
      <c r="J106" s="119"/>
      <c r="K106" s="116"/>
      <c r="L106" s="116" t="s">
        <v>246</v>
      </c>
      <c r="M106" s="153"/>
      <c r="N106" s="647" t="s">
        <v>610</v>
      </c>
      <c r="O106" s="660"/>
      <c r="P106" s="661"/>
      <c r="Q106" s="661"/>
      <c r="R106" s="661"/>
      <c r="S106" s="661"/>
      <c r="T106" s="661" t="s">
        <v>246</v>
      </c>
      <c r="U106" s="661"/>
      <c r="V106" s="661" t="n">
        <v>1</v>
      </c>
      <c r="W106" s="661" t="n">
        <v>4</v>
      </c>
      <c r="X106" s="661" t="n">
        <v>1</v>
      </c>
      <c r="Y106" s="184" t="n">
        <f aca="false">SUM(V106:X106)</f>
        <v>6</v>
      </c>
      <c r="Z106" s="116"/>
      <c r="AA106" s="661"/>
      <c r="AB106" s="661" t="s">
        <v>246</v>
      </c>
      <c r="AC106" s="662"/>
    </row>
    <row r="107" s="336" customFormat="true" ht="30.75" hidden="false" customHeight="false" outlineLevel="0" collapsed="false">
      <c r="B107" s="376" t="s">
        <v>178</v>
      </c>
      <c r="C107" s="373" t="s">
        <v>246</v>
      </c>
      <c r="D107" s="374"/>
      <c r="E107" s="375"/>
      <c r="F107" s="373" t="n">
        <v>1</v>
      </c>
      <c r="G107" s="374" t="n">
        <v>2</v>
      </c>
      <c r="H107" s="374" t="n">
        <v>2</v>
      </c>
      <c r="I107" s="375" t="n">
        <f aca="false">H107+G107+F107</f>
        <v>5</v>
      </c>
      <c r="J107" s="464" t="str">
        <f aca="false">IF($I107&gt;0,(IF($I107&lt;4,"X",""))," ")</f>
        <v/>
      </c>
      <c r="K107" s="428" t="str">
        <f aca="false">IF($I107&gt;3,(IF($I107&lt;6,"X",""))," ")</f>
        <v>X</v>
      </c>
      <c r="L107" s="428" t="str">
        <f aca="false">IF($I107&gt;5,(IF($I107&lt;8,"X",""))," ")</f>
        <v> </v>
      </c>
      <c r="M107" s="466" t="str">
        <f aca="false">IF($I107&gt;7,(IF($I107&lt;12,"X",""))," ")</f>
        <v> </v>
      </c>
      <c r="N107" s="372" t="s">
        <v>484</v>
      </c>
      <c r="O107" s="205" t="s">
        <v>246</v>
      </c>
      <c r="P107" s="202"/>
      <c r="Q107" s="202"/>
      <c r="R107" s="202"/>
      <c r="S107" s="202"/>
      <c r="T107" s="202" t="s">
        <v>246</v>
      </c>
      <c r="U107" s="216"/>
      <c r="V107" s="131" t="n">
        <v>1</v>
      </c>
      <c r="W107" s="129" t="n">
        <v>2</v>
      </c>
      <c r="X107" s="129" t="n">
        <v>1</v>
      </c>
      <c r="Y107" s="130" t="n">
        <f aca="false">SUM(V107:X107)</f>
        <v>4</v>
      </c>
      <c r="Z107" s="131"/>
      <c r="AA107" s="129" t="s">
        <v>246</v>
      </c>
      <c r="AB107" s="129"/>
      <c r="AC107" s="130"/>
    </row>
    <row r="108" customFormat="false" ht="21.95" hidden="false" customHeight="true" outlineLevel="0" collapsed="false">
      <c r="B108" s="136"/>
      <c r="C108" s="136"/>
      <c r="D108" s="136"/>
      <c r="E108" s="136"/>
      <c r="F108" s="136"/>
      <c r="G108" s="136"/>
      <c r="H108" s="138" t="s">
        <v>113</v>
      </c>
      <c r="I108" s="138"/>
      <c r="J108" s="139"/>
      <c r="K108" s="140"/>
      <c r="L108" s="141" t="s">
        <v>246</v>
      </c>
      <c r="M108" s="142"/>
      <c r="N108" s="146"/>
      <c r="X108" s="138" t="s">
        <v>113</v>
      </c>
      <c r="Y108" s="138"/>
      <c r="Z108" s="139"/>
      <c r="AA108" s="140"/>
      <c r="AB108" s="141" t="s">
        <v>246</v>
      </c>
      <c r="AC108" s="142"/>
    </row>
    <row r="109" customFormat="false" ht="21.95" hidden="false" customHeight="true" outlineLevel="0" collapsed="false">
      <c r="B109" s="136"/>
      <c r="C109" s="136"/>
      <c r="D109" s="136"/>
      <c r="E109" s="136"/>
      <c r="F109" s="136"/>
      <c r="G109" s="136"/>
      <c r="H109" s="144"/>
      <c r="I109" s="144"/>
      <c r="J109" s="145"/>
      <c r="K109" s="145"/>
      <c r="L109" s="145"/>
      <c r="M109" s="145"/>
      <c r="N109" s="146"/>
    </row>
    <row r="110" customFormat="false" ht="21.95" hidden="false" customHeight="true" outlineLevel="0" collapsed="false">
      <c r="B110" s="136"/>
      <c r="C110" s="136"/>
      <c r="D110" s="136"/>
      <c r="E110" s="136"/>
      <c r="F110" s="103" t="s">
        <v>88</v>
      </c>
      <c r="G110" s="103"/>
      <c r="H110" s="103"/>
      <c r="I110" s="103"/>
      <c r="J110" s="103" t="s">
        <v>89</v>
      </c>
      <c r="K110" s="103"/>
      <c r="L110" s="103"/>
      <c r="M110" s="103"/>
      <c r="N110" s="146"/>
      <c r="O110" s="305" t="s">
        <v>90</v>
      </c>
      <c r="P110" s="305"/>
      <c r="Q110" s="305"/>
      <c r="R110" s="305"/>
      <c r="S110" s="305"/>
      <c r="T110" s="305"/>
      <c r="U110" s="305"/>
      <c r="V110" s="103" t="s">
        <v>91</v>
      </c>
      <c r="W110" s="103"/>
      <c r="X110" s="103"/>
      <c r="Y110" s="103"/>
      <c r="Z110" s="103" t="s">
        <v>89</v>
      </c>
      <c r="AA110" s="103"/>
      <c r="AB110" s="103"/>
      <c r="AC110" s="103"/>
    </row>
    <row r="111" customFormat="false" ht="27.75" hidden="false" customHeight="true" outlineLevel="0" collapsed="false">
      <c r="B111" s="103" t="s">
        <v>92</v>
      </c>
      <c r="C111" s="108" t="s">
        <v>93</v>
      </c>
      <c r="D111" s="106" t="s">
        <v>94</v>
      </c>
      <c r="E111" s="107" t="s">
        <v>95</v>
      </c>
      <c r="F111" s="108" t="s">
        <v>96</v>
      </c>
      <c r="G111" s="106" t="s">
        <v>97</v>
      </c>
      <c r="H111" s="109" t="s">
        <v>98</v>
      </c>
      <c r="I111" s="107" t="s">
        <v>99</v>
      </c>
      <c r="J111" s="108" t="s">
        <v>40</v>
      </c>
      <c r="K111" s="106" t="s">
        <v>44</v>
      </c>
      <c r="L111" s="106" t="s">
        <v>48</v>
      </c>
      <c r="M111" s="107" t="s">
        <v>52</v>
      </c>
      <c r="N111" s="103" t="s">
        <v>100</v>
      </c>
      <c r="O111" s="307" t="s">
        <v>101</v>
      </c>
      <c r="P111" s="308" t="s">
        <v>102</v>
      </c>
      <c r="Q111" s="308" t="s">
        <v>313</v>
      </c>
      <c r="R111" s="309" t="s">
        <v>104</v>
      </c>
      <c r="S111" s="309" t="s">
        <v>105</v>
      </c>
      <c r="T111" s="309" t="s">
        <v>106</v>
      </c>
      <c r="U111" s="308" t="s">
        <v>107</v>
      </c>
      <c r="V111" s="108" t="s">
        <v>96</v>
      </c>
      <c r="W111" s="106" t="s">
        <v>97</v>
      </c>
      <c r="X111" s="109" t="s">
        <v>98</v>
      </c>
      <c r="Y111" s="107" t="s">
        <v>99</v>
      </c>
      <c r="Z111" s="108" t="s">
        <v>40</v>
      </c>
      <c r="AA111" s="106" t="s">
        <v>44</v>
      </c>
      <c r="AB111" s="106" t="s">
        <v>48</v>
      </c>
      <c r="AC111" s="107" t="s">
        <v>52</v>
      </c>
    </row>
    <row r="112" customFormat="false" ht="21.95" hidden="false" customHeight="true" outlineLevel="0" collapsed="false">
      <c r="B112" s="114" t="s">
        <v>611</v>
      </c>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row>
    <row r="113" customFormat="false" ht="21.95" hidden="false" customHeight="true" outlineLevel="0" collapsed="false">
      <c r="B113" s="550" t="s">
        <v>612</v>
      </c>
      <c r="C113" s="119" t="s">
        <v>246</v>
      </c>
      <c r="D113" s="117"/>
      <c r="E113" s="237"/>
      <c r="F113" s="119" t="n">
        <v>2</v>
      </c>
      <c r="G113" s="117" t="n">
        <v>4</v>
      </c>
      <c r="H113" s="117" t="n">
        <v>1</v>
      </c>
      <c r="I113" s="118" t="n">
        <f aca="false">H113+G113+F113</f>
        <v>7</v>
      </c>
      <c r="J113" s="186" t="str">
        <f aca="false">IF($I113&gt;0,(IF($I113&lt;4,"X",""))," ")</f>
        <v/>
      </c>
      <c r="K113" s="505" t="str">
        <f aca="false">IF($I113&gt;3,(IF($I113&lt;6,"X",""))," ")</f>
        <v/>
      </c>
      <c r="L113" s="505" t="str">
        <f aca="false">IF($I113&gt;5,(IF($I113&lt;8,"X",""))," ")</f>
        <v>X</v>
      </c>
      <c r="M113" s="639" t="str">
        <f aca="false">IF($I113&gt;7,(IF($I113&lt;12,"X",""))," ")</f>
        <v> </v>
      </c>
      <c r="N113" s="647" t="s">
        <v>613</v>
      </c>
      <c r="O113" s="657" t="s">
        <v>246</v>
      </c>
      <c r="P113" s="658"/>
      <c r="Q113" s="658"/>
      <c r="R113" s="658"/>
      <c r="S113" s="658"/>
      <c r="T113" s="184" t="s">
        <v>246</v>
      </c>
      <c r="U113" s="184" t="s">
        <v>246</v>
      </c>
      <c r="V113" s="184" t="n">
        <v>2</v>
      </c>
      <c r="W113" s="184" t="n">
        <v>2</v>
      </c>
      <c r="X113" s="184" t="n">
        <v>1</v>
      </c>
      <c r="Y113" s="184" t="n">
        <f aca="false">SUM(V113:X113)</f>
        <v>5</v>
      </c>
      <c r="Z113" s="184"/>
      <c r="AA113" s="184" t="s">
        <v>246</v>
      </c>
      <c r="AB113" s="184"/>
      <c r="AC113" s="187"/>
    </row>
    <row r="114" customFormat="false" ht="40.5" hidden="false" customHeight="true" outlineLevel="0" collapsed="false">
      <c r="B114" s="624" t="s">
        <v>614</v>
      </c>
      <c r="C114" s="125" t="s">
        <v>246</v>
      </c>
      <c r="D114" s="123"/>
      <c r="E114" s="228"/>
      <c r="F114" s="125" t="n">
        <v>2</v>
      </c>
      <c r="G114" s="123" t="n">
        <v>4</v>
      </c>
      <c r="H114" s="123" t="n">
        <v>1</v>
      </c>
      <c r="I114" s="124" t="n">
        <f aca="false">H114+G114+F114</f>
        <v>7</v>
      </c>
      <c r="J114" s="119" t="str">
        <f aca="false">IF($I114&gt;0,(IF($I114&lt;4,"X",""))," ")</f>
        <v/>
      </c>
      <c r="K114" s="116" t="str">
        <f aca="false">IF($I114&gt;3,(IF($I114&lt;6,"X",""))," ")</f>
        <v/>
      </c>
      <c r="L114" s="116" t="str">
        <f aca="false">IF($I114&gt;5,(IF($I114&lt;8,"X",""))," ")</f>
        <v>X</v>
      </c>
      <c r="M114" s="153" t="str">
        <f aca="false">IF($I114&gt;7,(IF($I114&lt;12,"X",""))," ")</f>
        <v> </v>
      </c>
      <c r="N114" s="649" t="s">
        <v>615</v>
      </c>
      <c r="O114" s="125" t="s">
        <v>246</v>
      </c>
      <c r="P114" s="123"/>
      <c r="Q114" s="123" t="s">
        <v>246</v>
      </c>
      <c r="R114" s="123"/>
      <c r="S114" s="123"/>
      <c r="T114" s="123" t="s">
        <v>246</v>
      </c>
      <c r="U114" s="123" t="s">
        <v>246</v>
      </c>
      <c r="V114" s="123" t="n">
        <v>2</v>
      </c>
      <c r="W114" s="123" t="n">
        <v>2</v>
      </c>
      <c r="X114" s="123" t="n">
        <v>1</v>
      </c>
      <c r="Y114" s="123" t="n">
        <f aca="false">SUM(V114:X114)</f>
        <v>5</v>
      </c>
      <c r="Z114" s="123"/>
      <c r="AA114" s="123" t="s">
        <v>246</v>
      </c>
      <c r="AB114" s="123"/>
      <c r="AC114" s="124"/>
    </row>
    <row r="115" s="336" customFormat="true" ht="62.25" hidden="false" customHeight="true" outlineLevel="0" collapsed="false">
      <c r="B115" s="367" t="s">
        <v>186</v>
      </c>
      <c r="C115" s="368" t="s">
        <v>246</v>
      </c>
      <c r="D115" s="369"/>
      <c r="E115" s="440"/>
      <c r="F115" s="368" t="n">
        <v>1</v>
      </c>
      <c r="G115" s="369" t="n">
        <v>6</v>
      </c>
      <c r="H115" s="369" t="n">
        <v>1</v>
      </c>
      <c r="I115" s="421" t="n">
        <f aca="false">H115+G115+F115</f>
        <v>8</v>
      </c>
      <c r="J115" s="441" t="str">
        <f aca="false">IF($I115&gt;0,(IF($I115&lt;4,"X",""))," ")</f>
        <v/>
      </c>
      <c r="K115" s="419" t="str">
        <f aca="false">IF($I115&gt;3,(IF($I115&lt;6,"X",""))," ")</f>
        <v/>
      </c>
      <c r="L115" s="419" t="s">
        <v>246</v>
      </c>
      <c r="M115" s="442"/>
      <c r="N115" s="471" t="s">
        <v>402</v>
      </c>
      <c r="O115" s="159" t="s">
        <v>246</v>
      </c>
      <c r="P115" s="157"/>
      <c r="Q115" s="157"/>
      <c r="R115" s="157"/>
      <c r="S115" s="157"/>
      <c r="T115" s="157" t="s">
        <v>246</v>
      </c>
      <c r="U115" s="158"/>
      <c r="V115" s="125" t="n">
        <v>1</v>
      </c>
      <c r="W115" s="123" t="n">
        <v>6</v>
      </c>
      <c r="X115" s="123" t="n">
        <v>1</v>
      </c>
      <c r="Y115" s="124" t="n">
        <f aca="false">SUM(V115:X115)</f>
        <v>8</v>
      </c>
      <c r="Z115" s="125"/>
      <c r="AA115" s="123"/>
      <c r="AB115" s="123" t="s">
        <v>246</v>
      </c>
      <c r="AC115" s="124"/>
    </row>
    <row r="116" customFormat="false" ht="21.95" hidden="false" customHeight="true" outlineLevel="0" collapsed="false">
      <c r="B116" s="136"/>
      <c r="C116" s="136"/>
      <c r="D116" s="136"/>
      <c r="E116" s="136"/>
      <c r="F116" s="136"/>
      <c r="G116" s="136"/>
      <c r="H116" s="138" t="s">
        <v>113</v>
      </c>
      <c r="I116" s="138"/>
      <c r="J116" s="139"/>
      <c r="K116" s="140"/>
      <c r="L116" s="141" t="s">
        <v>246</v>
      </c>
      <c r="M116" s="142"/>
      <c r="N116" s="146"/>
      <c r="X116" s="138" t="s">
        <v>113</v>
      </c>
      <c r="Y116" s="138"/>
      <c r="Z116" s="139"/>
      <c r="AA116" s="140"/>
      <c r="AB116" s="141" t="s">
        <v>246</v>
      </c>
      <c r="AC116" s="142"/>
    </row>
    <row r="117" customFormat="false" ht="21.95" hidden="false" customHeight="true" outlineLevel="0" collapsed="false">
      <c r="B117" s="136"/>
      <c r="C117" s="136"/>
      <c r="D117" s="136"/>
      <c r="E117" s="136"/>
      <c r="F117" s="136"/>
      <c r="G117" s="136"/>
      <c r="H117" s="144"/>
      <c r="I117" s="144"/>
      <c r="J117" s="145"/>
      <c r="K117" s="145"/>
      <c r="L117" s="145"/>
      <c r="M117" s="145"/>
      <c r="N117" s="146"/>
    </row>
    <row r="118" customFormat="false" ht="21.95" hidden="false" customHeight="true" outlineLevel="0" collapsed="false">
      <c r="B118" s="136"/>
      <c r="C118" s="136"/>
      <c r="D118" s="136"/>
      <c r="E118" s="136"/>
      <c r="F118" s="103" t="s">
        <v>88</v>
      </c>
      <c r="G118" s="103"/>
      <c r="H118" s="103"/>
      <c r="I118" s="103"/>
      <c r="J118" s="103" t="s">
        <v>89</v>
      </c>
      <c r="K118" s="103"/>
      <c r="L118" s="103"/>
      <c r="M118" s="103"/>
      <c r="N118" s="146"/>
      <c r="O118" s="305" t="s">
        <v>90</v>
      </c>
      <c r="P118" s="305"/>
      <c r="Q118" s="305"/>
      <c r="R118" s="305"/>
      <c r="S118" s="305"/>
      <c r="T118" s="305"/>
      <c r="U118" s="305"/>
      <c r="V118" s="103" t="s">
        <v>91</v>
      </c>
      <c r="W118" s="103"/>
      <c r="X118" s="103"/>
      <c r="Y118" s="103"/>
      <c r="Z118" s="103" t="s">
        <v>89</v>
      </c>
      <c r="AA118" s="103"/>
      <c r="AB118" s="103"/>
      <c r="AC118" s="103"/>
    </row>
    <row r="119" customFormat="false" ht="27.75" hidden="false" customHeight="true" outlineLevel="0" collapsed="false">
      <c r="B119" s="103" t="s">
        <v>92</v>
      </c>
      <c r="C119" s="108" t="s">
        <v>93</v>
      </c>
      <c r="D119" s="106" t="s">
        <v>94</v>
      </c>
      <c r="E119" s="107" t="s">
        <v>95</v>
      </c>
      <c r="F119" s="108" t="s">
        <v>96</v>
      </c>
      <c r="G119" s="106" t="s">
        <v>97</v>
      </c>
      <c r="H119" s="109" t="s">
        <v>98</v>
      </c>
      <c r="I119" s="107" t="s">
        <v>99</v>
      </c>
      <c r="J119" s="108" t="s">
        <v>40</v>
      </c>
      <c r="K119" s="106" t="s">
        <v>44</v>
      </c>
      <c r="L119" s="106" t="s">
        <v>48</v>
      </c>
      <c r="M119" s="107" t="s">
        <v>52</v>
      </c>
      <c r="N119" s="103" t="s">
        <v>100</v>
      </c>
      <c r="O119" s="307" t="s">
        <v>101</v>
      </c>
      <c r="P119" s="308" t="s">
        <v>102</v>
      </c>
      <c r="Q119" s="308" t="s">
        <v>313</v>
      </c>
      <c r="R119" s="309" t="s">
        <v>104</v>
      </c>
      <c r="S119" s="309" t="s">
        <v>105</v>
      </c>
      <c r="T119" s="309" t="s">
        <v>106</v>
      </c>
      <c r="U119" s="308" t="s">
        <v>107</v>
      </c>
      <c r="V119" s="108" t="s">
        <v>96</v>
      </c>
      <c r="W119" s="106" t="s">
        <v>97</v>
      </c>
      <c r="X119" s="109" t="s">
        <v>98</v>
      </c>
      <c r="Y119" s="107" t="s">
        <v>99</v>
      </c>
      <c r="Z119" s="108" t="s">
        <v>40</v>
      </c>
      <c r="AA119" s="106" t="s">
        <v>44</v>
      </c>
      <c r="AB119" s="106" t="s">
        <v>48</v>
      </c>
      <c r="AC119" s="107" t="s">
        <v>52</v>
      </c>
    </row>
    <row r="120" customFormat="false" ht="21.95" hidden="false" customHeight="true" outlineLevel="0" collapsed="false">
      <c r="B120" s="114" t="s">
        <v>616</v>
      </c>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row>
    <row r="121" customFormat="false" ht="43.5" hidden="false" customHeight="true" outlineLevel="0" collapsed="false">
      <c r="B121" s="550" t="s">
        <v>617</v>
      </c>
      <c r="C121" s="119" t="s">
        <v>246</v>
      </c>
      <c r="D121" s="117"/>
      <c r="E121" s="237"/>
      <c r="F121" s="119" t="n">
        <v>2</v>
      </c>
      <c r="G121" s="117" t="n">
        <v>4</v>
      </c>
      <c r="H121" s="117" t="n">
        <v>1</v>
      </c>
      <c r="I121" s="118" t="n">
        <f aca="false">H121+G121+F121</f>
        <v>7</v>
      </c>
      <c r="J121" s="186" t="str">
        <f aca="false">IF($I121&gt;0,(IF($I121&lt;4,"X",""))," ")</f>
        <v/>
      </c>
      <c r="K121" s="505" t="str">
        <f aca="false">IF($I121&gt;3,(IF($I121&lt;6,"X",""))," ")</f>
        <v/>
      </c>
      <c r="L121" s="505" t="str">
        <f aca="false">IF($I121&gt;5,(IF($I121&lt;8,"X",""))," ")</f>
        <v>X</v>
      </c>
      <c r="M121" s="639" t="str">
        <f aca="false">IF($I121&gt;7,(IF($I121&lt;12,"X",""))," ")</f>
        <v> </v>
      </c>
      <c r="N121" s="647" t="s">
        <v>618</v>
      </c>
      <c r="O121" s="186" t="s">
        <v>246</v>
      </c>
      <c r="P121" s="184"/>
      <c r="Q121" s="184" t="s">
        <v>246</v>
      </c>
      <c r="R121" s="184"/>
      <c r="S121" s="184"/>
      <c r="T121" s="184" t="s">
        <v>246</v>
      </c>
      <c r="U121" s="184" t="s">
        <v>246</v>
      </c>
      <c r="V121" s="184" t="n">
        <v>2</v>
      </c>
      <c r="W121" s="184" t="n">
        <v>2</v>
      </c>
      <c r="X121" s="184" t="n">
        <v>1</v>
      </c>
      <c r="Y121" s="184" t="n">
        <f aca="false">SUM(V121:X121)</f>
        <v>5</v>
      </c>
      <c r="Z121" s="184"/>
      <c r="AA121" s="184" t="s">
        <v>246</v>
      </c>
      <c r="AB121" s="184"/>
      <c r="AC121" s="187"/>
    </row>
    <row r="122" customFormat="false" ht="39.75" hidden="false" customHeight="true" outlineLevel="0" collapsed="false">
      <c r="B122" s="651" t="s">
        <v>619</v>
      </c>
      <c r="C122" s="179" t="s">
        <v>246</v>
      </c>
      <c r="D122" s="177"/>
      <c r="E122" s="178"/>
      <c r="F122" s="179" t="n">
        <v>1</v>
      </c>
      <c r="G122" s="177" t="n">
        <v>2</v>
      </c>
      <c r="H122" s="177" t="n">
        <v>1</v>
      </c>
      <c r="I122" s="118" t="n">
        <f aca="false">H122+G122+F122</f>
        <v>4</v>
      </c>
      <c r="J122" s="119" t="str">
        <f aca="false">IF($I122&gt;0,(IF($I122&lt;4,"X",""))," ")</f>
        <v/>
      </c>
      <c r="K122" s="116" t="str">
        <f aca="false">IF($I122&gt;3,(IF($I122&lt;6,"X",""))," ")</f>
        <v>X</v>
      </c>
      <c r="L122" s="116" t="str">
        <f aca="false">IF($I122&gt;5,(IF($I122&lt;8,"X",""))," ")</f>
        <v> </v>
      </c>
      <c r="M122" s="153" t="str">
        <f aca="false">IF($I122&gt;7,(IF($I122&lt;12,"X",""))," ")</f>
        <v> </v>
      </c>
      <c r="N122" s="647" t="s">
        <v>618</v>
      </c>
      <c r="O122" s="125" t="s">
        <v>246</v>
      </c>
      <c r="P122" s="123"/>
      <c r="Q122" s="123" t="s">
        <v>246</v>
      </c>
      <c r="R122" s="123"/>
      <c r="S122" s="123"/>
      <c r="T122" s="123" t="s">
        <v>246</v>
      </c>
      <c r="U122" s="123" t="s">
        <v>246</v>
      </c>
      <c r="V122" s="123" t="n">
        <v>1</v>
      </c>
      <c r="W122" s="123" t="n">
        <v>2</v>
      </c>
      <c r="X122" s="123" t="n">
        <v>1</v>
      </c>
      <c r="Y122" s="123" t="n">
        <f aca="false">SUM(V122:X122)</f>
        <v>4</v>
      </c>
      <c r="Z122" s="123"/>
      <c r="AA122" s="123" t="s">
        <v>246</v>
      </c>
      <c r="AB122" s="123"/>
      <c r="AC122" s="124"/>
    </row>
    <row r="123" s="336" customFormat="true" ht="84" hidden="false" customHeight="true" outlineLevel="0" collapsed="false">
      <c r="B123" s="511" t="s">
        <v>198</v>
      </c>
      <c r="C123" s="452" t="s">
        <v>246</v>
      </c>
      <c r="D123" s="484"/>
      <c r="E123" s="485"/>
      <c r="F123" s="452" t="n">
        <v>1</v>
      </c>
      <c r="G123" s="484" t="n">
        <v>6</v>
      </c>
      <c r="H123" s="484" t="n">
        <v>2</v>
      </c>
      <c r="I123" s="421" t="n">
        <f aca="false">H123+G123+F123</f>
        <v>9</v>
      </c>
      <c r="J123" s="441" t="str">
        <f aca="false">IF($I123&gt;0,(IF($I123&lt;4,"X",""))," ")</f>
        <v/>
      </c>
      <c r="K123" s="419" t="str">
        <f aca="false">IF($I123&gt;3,(IF($I123&lt;6,"X",""))," ")</f>
        <v/>
      </c>
      <c r="L123" s="419" t="str">
        <f aca="false">IF($I123&gt;5,(IF($I123&lt;8,"X",""))," ")</f>
        <v/>
      </c>
      <c r="M123" s="442" t="str">
        <f aca="false">IF($I123&gt;7,(IF($I123&lt;12,"X",""))," ")</f>
        <v>X</v>
      </c>
      <c r="N123" s="486" t="s">
        <v>413</v>
      </c>
      <c r="O123" s="159" t="s">
        <v>246</v>
      </c>
      <c r="P123" s="157"/>
      <c r="Q123" s="157" t="s">
        <v>246</v>
      </c>
      <c r="R123" s="157"/>
      <c r="S123" s="157" t="s">
        <v>246</v>
      </c>
      <c r="T123" s="157" t="s">
        <v>246</v>
      </c>
      <c r="U123" s="158"/>
      <c r="V123" s="125" t="n">
        <v>1</v>
      </c>
      <c r="W123" s="123" t="n">
        <v>6</v>
      </c>
      <c r="X123" s="123" t="n">
        <v>1</v>
      </c>
      <c r="Y123" s="123" t="n">
        <f aca="false">SUM(V123:X123)</f>
        <v>8</v>
      </c>
      <c r="Z123" s="125"/>
      <c r="AA123" s="123"/>
      <c r="AB123" s="123" t="s">
        <v>246</v>
      </c>
      <c r="AC123" s="124"/>
    </row>
    <row r="124" customFormat="false" ht="21.95" hidden="false" customHeight="true" outlineLevel="0" collapsed="false">
      <c r="B124" s="135"/>
      <c r="C124" s="131"/>
      <c r="D124" s="129"/>
      <c r="E124" s="130"/>
      <c r="F124" s="131"/>
      <c r="G124" s="129"/>
      <c r="H124" s="129"/>
      <c r="I124" s="134" t="n">
        <f aca="false">H124+G124+F124</f>
        <v>0</v>
      </c>
      <c r="J124" s="132" t="str">
        <f aca="false">IF($I124&gt;0,(IF($I124&lt;4,"X",""))," ")</f>
        <v> </v>
      </c>
      <c r="K124" s="133" t="str">
        <f aca="false">IF($I124&gt;3,(IF($I124&lt;6,"X",""))," ")</f>
        <v> </v>
      </c>
      <c r="L124" s="133" t="str">
        <f aca="false">IF($I124&gt;5,(IF($I124&lt;8,"X",""))," ")</f>
        <v> </v>
      </c>
      <c r="M124" s="167" t="str">
        <f aca="false">IF($I124&gt;7,(IF($I124&lt;12,"X",""))," ")</f>
        <v> </v>
      </c>
      <c r="N124" s="652"/>
      <c r="O124" s="131"/>
      <c r="P124" s="129"/>
      <c r="Q124" s="129"/>
      <c r="R124" s="129"/>
      <c r="S124" s="129"/>
      <c r="T124" s="129"/>
      <c r="U124" s="129"/>
      <c r="V124" s="129"/>
      <c r="W124" s="129"/>
      <c r="X124" s="129"/>
      <c r="Y124" s="129"/>
      <c r="Z124" s="129"/>
      <c r="AA124" s="129"/>
      <c r="AB124" s="129"/>
      <c r="AC124" s="130"/>
    </row>
    <row r="125" customFormat="false" ht="21.95" hidden="false" customHeight="true" outlineLevel="0" collapsed="false">
      <c r="B125" s="137"/>
      <c r="C125" s="137"/>
      <c r="D125" s="137"/>
      <c r="E125" s="137"/>
      <c r="F125" s="137"/>
      <c r="G125" s="137"/>
      <c r="H125" s="138" t="s">
        <v>113</v>
      </c>
      <c r="I125" s="138"/>
      <c r="J125" s="139"/>
      <c r="K125" s="140"/>
      <c r="L125" s="141"/>
      <c r="M125" s="142" t="s">
        <v>246</v>
      </c>
      <c r="N125" s="143"/>
      <c r="X125" s="138" t="s">
        <v>113</v>
      </c>
      <c r="Y125" s="138"/>
      <c r="Z125" s="139"/>
      <c r="AA125" s="140"/>
      <c r="AB125" s="141" t="s">
        <v>246</v>
      </c>
      <c r="AC125" s="142"/>
    </row>
    <row r="126" customFormat="false" ht="21.95" hidden="false" customHeight="true" outlineLevel="0" collapsed="false">
      <c r="B126" s="136"/>
      <c r="C126" s="136"/>
      <c r="D126" s="136"/>
      <c r="E126" s="136"/>
      <c r="F126" s="136"/>
      <c r="G126" s="136"/>
      <c r="H126" s="144"/>
      <c r="I126" s="144"/>
      <c r="J126" s="145"/>
      <c r="K126" s="145"/>
      <c r="L126" s="145"/>
      <c r="M126" s="145"/>
      <c r="N126" s="146"/>
    </row>
    <row r="127" customFormat="false" ht="21.95" hidden="false" customHeight="true" outlineLevel="0" collapsed="false">
      <c r="B127" s="136"/>
      <c r="C127" s="136"/>
      <c r="D127" s="136"/>
      <c r="E127" s="136"/>
      <c r="F127" s="103" t="s">
        <v>88</v>
      </c>
      <c r="G127" s="103"/>
      <c r="H127" s="103"/>
      <c r="I127" s="103"/>
      <c r="J127" s="103" t="s">
        <v>89</v>
      </c>
      <c r="K127" s="103"/>
      <c r="L127" s="103"/>
      <c r="M127" s="103"/>
      <c r="N127" s="146"/>
      <c r="O127" s="305" t="s">
        <v>90</v>
      </c>
      <c r="P127" s="305"/>
      <c r="Q127" s="305"/>
      <c r="R127" s="305"/>
      <c r="S127" s="305"/>
      <c r="T127" s="305"/>
      <c r="U127" s="305"/>
      <c r="V127" s="103" t="s">
        <v>91</v>
      </c>
      <c r="W127" s="103"/>
      <c r="X127" s="103"/>
      <c r="Y127" s="103"/>
      <c r="Z127" s="103" t="s">
        <v>89</v>
      </c>
      <c r="AA127" s="103"/>
      <c r="AB127" s="103"/>
      <c r="AC127" s="103"/>
    </row>
    <row r="128" customFormat="false" ht="27.75" hidden="false" customHeight="true" outlineLevel="0" collapsed="false">
      <c r="B128" s="103" t="s">
        <v>92</v>
      </c>
      <c r="C128" s="108" t="s">
        <v>93</v>
      </c>
      <c r="D128" s="106" t="s">
        <v>94</v>
      </c>
      <c r="E128" s="107" t="s">
        <v>95</v>
      </c>
      <c r="F128" s="108" t="s">
        <v>96</v>
      </c>
      <c r="G128" s="106" t="s">
        <v>97</v>
      </c>
      <c r="H128" s="109" t="s">
        <v>98</v>
      </c>
      <c r="I128" s="107" t="s">
        <v>99</v>
      </c>
      <c r="J128" s="108" t="s">
        <v>40</v>
      </c>
      <c r="K128" s="106" t="s">
        <v>44</v>
      </c>
      <c r="L128" s="106" t="s">
        <v>48</v>
      </c>
      <c r="M128" s="107" t="s">
        <v>52</v>
      </c>
      <c r="N128" s="103" t="s">
        <v>100</v>
      </c>
      <c r="O128" s="307" t="s">
        <v>101</v>
      </c>
      <c r="P128" s="308" t="s">
        <v>102</v>
      </c>
      <c r="Q128" s="308" t="s">
        <v>313</v>
      </c>
      <c r="R128" s="309" t="s">
        <v>104</v>
      </c>
      <c r="S128" s="309" t="s">
        <v>105</v>
      </c>
      <c r="T128" s="309" t="s">
        <v>106</v>
      </c>
      <c r="U128" s="308" t="s">
        <v>107</v>
      </c>
      <c r="V128" s="108" t="s">
        <v>96</v>
      </c>
      <c r="W128" s="106" t="s">
        <v>97</v>
      </c>
      <c r="X128" s="109" t="s">
        <v>98</v>
      </c>
      <c r="Y128" s="107" t="s">
        <v>99</v>
      </c>
      <c r="Z128" s="108" t="s">
        <v>40</v>
      </c>
      <c r="AA128" s="106" t="s">
        <v>44</v>
      </c>
      <c r="AB128" s="106" t="s">
        <v>48</v>
      </c>
      <c r="AC128" s="107" t="s">
        <v>52</v>
      </c>
    </row>
    <row r="129" customFormat="false" ht="21.95" hidden="false" customHeight="true" outlineLevel="0" collapsed="false">
      <c r="B129" s="114" t="s">
        <v>620</v>
      </c>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row>
    <row r="130" customFormat="false" ht="21.75" hidden="false" customHeight="true" outlineLevel="0" collapsed="false">
      <c r="B130" s="550" t="s">
        <v>621</v>
      </c>
      <c r="C130" s="119" t="s">
        <v>246</v>
      </c>
      <c r="D130" s="117"/>
      <c r="E130" s="237"/>
      <c r="F130" s="119" t="n">
        <v>1</v>
      </c>
      <c r="G130" s="117" t="n">
        <v>2</v>
      </c>
      <c r="H130" s="117" t="n">
        <v>1</v>
      </c>
      <c r="I130" s="118" t="n">
        <f aca="false">H130+G130+F130</f>
        <v>4</v>
      </c>
      <c r="J130" s="186" t="str">
        <f aca="false">IF($I130&gt;0,(IF($I130&lt;4,"X",""))," ")</f>
        <v/>
      </c>
      <c r="K130" s="505" t="str">
        <f aca="false">IF($I130&gt;3,(IF($I130&lt;6,"X",""))," ")</f>
        <v>X</v>
      </c>
      <c r="L130" s="505" t="str">
        <f aca="false">IF($I130&gt;5,(IF($I130&lt;8,"X",""))," ")</f>
        <v> </v>
      </c>
      <c r="M130" s="639" t="str">
        <f aca="false">IF($I130&gt;7,(IF($I130&lt;12,"X",""))," ")</f>
        <v> </v>
      </c>
      <c r="N130" s="647" t="s">
        <v>622</v>
      </c>
      <c r="O130" s="186"/>
      <c r="P130" s="184"/>
      <c r="Q130" s="184"/>
      <c r="R130" s="184"/>
      <c r="S130" s="184"/>
      <c r="T130" s="184" t="s">
        <v>246</v>
      </c>
      <c r="U130" s="187" t="s">
        <v>246</v>
      </c>
      <c r="V130" s="505" t="n">
        <v>3</v>
      </c>
      <c r="W130" s="184" t="n">
        <v>1</v>
      </c>
      <c r="X130" s="184" t="n">
        <v>1</v>
      </c>
      <c r="Y130" s="663" t="n">
        <f aca="false">SUM(V130:X130)</f>
        <v>5</v>
      </c>
      <c r="Z130" s="186"/>
      <c r="AA130" s="184" t="s">
        <v>246</v>
      </c>
      <c r="AB130" s="184"/>
      <c r="AC130" s="187"/>
    </row>
    <row r="131" customFormat="false" ht="42.75" hidden="false" customHeight="true" outlineLevel="0" collapsed="false">
      <c r="B131" s="624" t="s">
        <v>623</v>
      </c>
      <c r="C131" s="125" t="s">
        <v>246</v>
      </c>
      <c r="D131" s="123"/>
      <c r="E131" s="228"/>
      <c r="F131" s="125" t="n">
        <v>2</v>
      </c>
      <c r="G131" s="123" t="n">
        <v>2</v>
      </c>
      <c r="H131" s="123" t="n">
        <v>1</v>
      </c>
      <c r="I131" s="124" t="n">
        <f aca="false">H131+G131+F131</f>
        <v>5</v>
      </c>
      <c r="J131" s="119" t="str">
        <f aca="false">IF($I131&gt;0,(IF($I131&lt;4,"X",""))," ")</f>
        <v/>
      </c>
      <c r="K131" s="116" t="str">
        <f aca="false">IF($I131&gt;3,(IF($I131&lt;6,"X",""))," ")</f>
        <v>X</v>
      </c>
      <c r="L131" s="116" t="str">
        <f aca="false">IF($I131&gt;5,(IF($I131&lt;8,"X",""))," ")</f>
        <v> </v>
      </c>
      <c r="M131" s="153" t="str">
        <f aca="false">IF($I131&gt;7,(IF($I131&lt;12,"X",""))," ")</f>
        <v> </v>
      </c>
      <c r="N131" s="649" t="s">
        <v>624</v>
      </c>
      <c r="O131" s="125" t="s">
        <v>246</v>
      </c>
      <c r="P131" s="123"/>
      <c r="Q131" s="123" t="s">
        <v>246</v>
      </c>
      <c r="R131" s="123"/>
      <c r="S131" s="123" t="s">
        <v>246</v>
      </c>
      <c r="T131" s="123" t="s">
        <v>246</v>
      </c>
      <c r="U131" s="124"/>
      <c r="V131" s="122" t="n">
        <v>2</v>
      </c>
      <c r="W131" s="123" t="n">
        <v>1</v>
      </c>
      <c r="X131" s="123" t="n">
        <v>1</v>
      </c>
      <c r="Y131" s="124" t="n">
        <f aca="false">SUM(V131:X131)</f>
        <v>4</v>
      </c>
      <c r="Z131" s="125"/>
      <c r="AA131" s="123" t="s">
        <v>246</v>
      </c>
      <c r="AB131" s="123"/>
      <c r="AC131" s="124"/>
    </row>
    <row r="132" customFormat="false" ht="21.95" hidden="false" customHeight="true" outlineLevel="0" collapsed="false">
      <c r="B132" s="173"/>
      <c r="C132" s="131"/>
      <c r="D132" s="129"/>
      <c r="E132" s="130"/>
      <c r="F132" s="131"/>
      <c r="G132" s="129"/>
      <c r="H132" s="129"/>
      <c r="I132" s="130" t="n">
        <f aca="false">H132+G132+F132</f>
        <v>0</v>
      </c>
      <c r="J132" s="132" t="str">
        <f aca="false">IF($I132&gt;0,(IF($I132&lt;4,"X",""))," ")</f>
        <v> </v>
      </c>
      <c r="K132" s="133" t="str">
        <f aca="false">IF($I132&gt;3,(IF($I132&lt;6,"X",""))," ")</f>
        <v> </v>
      </c>
      <c r="L132" s="133" t="str">
        <f aca="false">IF($I132&gt;5,(IF($I132&lt;8,"X",""))," ")</f>
        <v> </v>
      </c>
      <c r="M132" s="167" t="str">
        <f aca="false">IF($I132&gt;7,(IF($I132&lt;12,"X",""))," ")</f>
        <v> </v>
      </c>
      <c r="N132" s="652"/>
      <c r="O132" s="131"/>
      <c r="P132" s="129"/>
      <c r="Q132" s="129"/>
      <c r="R132" s="129"/>
      <c r="S132" s="129"/>
      <c r="T132" s="129"/>
      <c r="U132" s="130"/>
      <c r="V132" s="128"/>
      <c r="W132" s="129"/>
      <c r="X132" s="129"/>
      <c r="Y132" s="230"/>
      <c r="Z132" s="131"/>
      <c r="AA132" s="129"/>
      <c r="AB132" s="129"/>
      <c r="AC132" s="130"/>
    </row>
    <row r="133" customFormat="false" ht="21.95" hidden="false" customHeight="true" outlineLevel="0" collapsed="false">
      <c r="B133" s="137"/>
      <c r="C133" s="137"/>
      <c r="D133" s="137"/>
      <c r="E133" s="137"/>
      <c r="F133" s="137"/>
      <c r="G133" s="137"/>
      <c r="H133" s="138" t="s">
        <v>113</v>
      </c>
      <c r="I133" s="138"/>
      <c r="J133" s="139"/>
      <c r="K133" s="140" t="s">
        <v>246</v>
      </c>
      <c r="L133" s="141"/>
      <c r="M133" s="142"/>
      <c r="N133" s="143"/>
      <c r="X133" s="138" t="s">
        <v>113</v>
      </c>
      <c r="Y133" s="138"/>
      <c r="Z133" s="139"/>
      <c r="AA133" s="140" t="s">
        <v>246</v>
      </c>
      <c r="AB133" s="141"/>
      <c r="AC133" s="142"/>
    </row>
    <row r="134" customFormat="false" ht="21.95" hidden="false" customHeight="true" outlineLevel="0" collapsed="false">
      <c r="B134" s="136"/>
      <c r="C134" s="136"/>
      <c r="D134" s="136"/>
      <c r="E134" s="136"/>
      <c r="F134" s="136"/>
      <c r="G134" s="136"/>
      <c r="H134" s="144"/>
      <c r="I134" s="144"/>
      <c r="J134" s="145"/>
      <c r="K134" s="145"/>
      <c r="L134" s="145"/>
      <c r="M134" s="145"/>
      <c r="N134" s="146"/>
    </row>
    <row r="135" customFormat="false" ht="21.95" hidden="false" customHeight="true" outlineLevel="0" collapsed="false">
      <c r="B135" s="136"/>
      <c r="C135" s="136"/>
      <c r="D135" s="136"/>
      <c r="E135" s="136"/>
      <c r="F135" s="103" t="s">
        <v>88</v>
      </c>
      <c r="G135" s="103"/>
      <c r="H135" s="103"/>
      <c r="I135" s="103"/>
      <c r="J135" s="103" t="s">
        <v>89</v>
      </c>
      <c r="K135" s="103"/>
      <c r="L135" s="103"/>
      <c r="M135" s="103"/>
      <c r="N135" s="146"/>
      <c r="O135" s="305" t="s">
        <v>90</v>
      </c>
      <c r="P135" s="305"/>
      <c r="Q135" s="305"/>
      <c r="R135" s="305"/>
      <c r="S135" s="305"/>
      <c r="T135" s="305"/>
      <c r="U135" s="305"/>
      <c r="V135" s="103" t="s">
        <v>91</v>
      </c>
      <c r="W135" s="103"/>
      <c r="X135" s="103"/>
      <c r="Y135" s="103"/>
      <c r="Z135" s="103" t="s">
        <v>89</v>
      </c>
      <c r="AA135" s="103"/>
      <c r="AB135" s="103"/>
      <c r="AC135" s="103"/>
    </row>
    <row r="136" customFormat="false" ht="27.75" hidden="false" customHeight="true" outlineLevel="0" collapsed="false">
      <c r="B136" s="103" t="s">
        <v>92</v>
      </c>
      <c r="C136" s="108" t="s">
        <v>93</v>
      </c>
      <c r="D136" s="106" t="s">
        <v>94</v>
      </c>
      <c r="E136" s="107" t="s">
        <v>95</v>
      </c>
      <c r="F136" s="108" t="s">
        <v>96</v>
      </c>
      <c r="G136" s="106" t="s">
        <v>97</v>
      </c>
      <c r="H136" s="109" t="s">
        <v>98</v>
      </c>
      <c r="I136" s="107" t="s">
        <v>99</v>
      </c>
      <c r="J136" s="108" t="s">
        <v>40</v>
      </c>
      <c r="K136" s="106" t="s">
        <v>44</v>
      </c>
      <c r="L136" s="106" t="s">
        <v>48</v>
      </c>
      <c r="M136" s="107" t="s">
        <v>52</v>
      </c>
      <c r="N136" s="103" t="s">
        <v>100</v>
      </c>
      <c r="O136" s="307" t="s">
        <v>101</v>
      </c>
      <c r="P136" s="308" t="s">
        <v>102</v>
      </c>
      <c r="Q136" s="308" t="s">
        <v>313</v>
      </c>
      <c r="R136" s="309" t="s">
        <v>104</v>
      </c>
      <c r="S136" s="309" t="s">
        <v>105</v>
      </c>
      <c r="T136" s="309" t="s">
        <v>106</v>
      </c>
      <c r="U136" s="308" t="s">
        <v>107</v>
      </c>
      <c r="V136" s="108" t="s">
        <v>96</v>
      </c>
      <c r="W136" s="106" t="s">
        <v>97</v>
      </c>
      <c r="X136" s="109" t="s">
        <v>98</v>
      </c>
      <c r="Y136" s="107" t="s">
        <v>99</v>
      </c>
      <c r="Z136" s="108" t="s">
        <v>40</v>
      </c>
      <c r="AA136" s="106" t="s">
        <v>44</v>
      </c>
      <c r="AB136" s="106" t="s">
        <v>48</v>
      </c>
      <c r="AC136" s="107" t="s">
        <v>52</v>
      </c>
    </row>
    <row r="137" customFormat="false" ht="21.95" hidden="false" customHeight="true" outlineLevel="0" collapsed="false">
      <c r="B137" s="114" t="s">
        <v>625</v>
      </c>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row>
    <row r="138" s="673" customFormat="true" ht="21.95" hidden="false" customHeight="true" outlineLevel="0" collapsed="false">
      <c r="A138" s="664"/>
      <c r="B138" s="550" t="s">
        <v>205</v>
      </c>
      <c r="C138" s="665"/>
      <c r="D138" s="119" t="s">
        <v>246</v>
      </c>
      <c r="E138" s="666"/>
      <c r="F138" s="665"/>
      <c r="G138" s="667"/>
      <c r="H138" s="667"/>
      <c r="I138" s="668"/>
      <c r="J138" s="665"/>
      <c r="K138" s="669"/>
      <c r="L138" s="669"/>
      <c r="M138" s="670"/>
      <c r="N138" s="671"/>
      <c r="O138" s="596"/>
      <c r="P138" s="597"/>
      <c r="Q138" s="597"/>
      <c r="R138" s="597"/>
      <c r="S138" s="597"/>
      <c r="T138" s="597"/>
      <c r="U138" s="598"/>
      <c r="V138" s="672"/>
      <c r="W138" s="597"/>
      <c r="X138" s="597"/>
      <c r="Y138" s="597"/>
      <c r="Z138" s="597"/>
      <c r="AA138" s="597"/>
      <c r="AB138" s="597"/>
      <c r="AC138" s="598"/>
    </row>
    <row r="139" customFormat="false" ht="21.95" hidden="false" customHeight="true" outlineLevel="0" collapsed="false">
      <c r="B139" s="143"/>
      <c r="C139" s="137"/>
      <c r="D139" s="137"/>
      <c r="E139" s="137"/>
      <c r="F139" s="137"/>
      <c r="G139" s="137"/>
      <c r="H139" s="138" t="s">
        <v>113</v>
      </c>
      <c r="I139" s="138"/>
      <c r="J139" s="139"/>
      <c r="K139" s="140"/>
      <c r="L139" s="141"/>
      <c r="M139" s="142"/>
      <c r="N139" s="143"/>
      <c r="X139" s="138" t="s">
        <v>113</v>
      </c>
      <c r="Y139" s="138"/>
      <c r="Z139" s="139"/>
      <c r="AA139" s="140"/>
      <c r="AB139" s="141"/>
      <c r="AC139" s="142"/>
    </row>
    <row r="140" customFormat="false" ht="21.95" hidden="false" customHeight="true" outlineLevel="0" collapsed="false">
      <c r="B140" s="136"/>
      <c r="C140" s="136"/>
      <c r="D140" s="136"/>
      <c r="E140" s="136"/>
      <c r="F140" s="136"/>
      <c r="G140" s="136"/>
      <c r="H140" s="144"/>
      <c r="I140" s="144"/>
      <c r="J140" s="145"/>
      <c r="K140" s="145"/>
      <c r="L140" s="145"/>
      <c r="M140" s="145"/>
      <c r="N140" s="146"/>
    </row>
    <row r="141" customFormat="false" ht="21.95" hidden="false" customHeight="true" outlineLevel="0" collapsed="false">
      <c r="B141" s="136"/>
      <c r="C141" s="136"/>
      <c r="D141" s="136"/>
      <c r="E141" s="136"/>
      <c r="F141" s="103" t="s">
        <v>88</v>
      </c>
      <c r="G141" s="103"/>
      <c r="H141" s="103"/>
      <c r="I141" s="103"/>
      <c r="J141" s="103" t="s">
        <v>89</v>
      </c>
      <c r="K141" s="103"/>
      <c r="L141" s="103"/>
      <c r="M141" s="103"/>
      <c r="N141" s="146"/>
      <c r="O141" s="305" t="s">
        <v>90</v>
      </c>
      <c r="P141" s="305"/>
      <c r="Q141" s="305"/>
      <c r="R141" s="305"/>
      <c r="S141" s="305"/>
      <c r="T141" s="305"/>
      <c r="U141" s="305"/>
      <c r="V141" s="103" t="s">
        <v>91</v>
      </c>
      <c r="W141" s="103"/>
      <c r="X141" s="103"/>
      <c r="Y141" s="103"/>
      <c r="Z141" s="103" t="s">
        <v>89</v>
      </c>
      <c r="AA141" s="103"/>
      <c r="AB141" s="103"/>
      <c r="AC141" s="103"/>
    </row>
    <row r="142" customFormat="false" ht="27.75" hidden="false" customHeight="true" outlineLevel="0" collapsed="false">
      <c r="B142" s="103" t="s">
        <v>92</v>
      </c>
      <c r="C142" s="108" t="s">
        <v>93</v>
      </c>
      <c r="D142" s="106" t="s">
        <v>94</v>
      </c>
      <c r="E142" s="107" t="s">
        <v>95</v>
      </c>
      <c r="F142" s="108" t="s">
        <v>96</v>
      </c>
      <c r="G142" s="106" t="s">
        <v>97</v>
      </c>
      <c r="H142" s="109" t="s">
        <v>98</v>
      </c>
      <c r="I142" s="107" t="s">
        <v>99</v>
      </c>
      <c r="J142" s="108" t="s">
        <v>40</v>
      </c>
      <c r="K142" s="106" t="s">
        <v>44</v>
      </c>
      <c r="L142" s="106" t="s">
        <v>48</v>
      </c>
      <c r="M142" s="107" t="s">
        <v>52</v>
      </c>
      <c r="N142" s="103" t="s">
        <v>100</v>
      </c>
      <c r="O142" s="307" t="s">
        <v>101</v>
      </c>
      <c r="P142" s="308" t="s">
        <v>102</v>
      </c>
      <c r="Q142" s="308" t="s">
        <v>313</v>
      </c>
      <c r="R142" s="309" t="s">
        <v>104</v>
      </c>
      <c r="S142" s="309" t="s">
        <v>105</v>
      </c>
      <c r="T142" s="309" t="s">
        <v>106</v>
      </c>
      <c r="U142" s="308" t="s">
        <v>107</v>
      </c>
      <c r="V142" s="108" t="s">
        <v>96</v>
      </c>
      <c r="W142" s="106" t="s">
        <v>97</v>
      </c>
      <c r="X142" s="109" t="s">
        <v>98</v>
      </c>
      <c r="Y142" s="107" t="s">
        <v>99</v>
      </c>
      <c r="Z142" s="108" t="s">
        <v>40</v>
      </c>
      <c r="AA142" s="106" t="s">
        <v>44</v>
      </c>
      <c r="AB142" s="106" t="s">
        <v>48</v>
      </c>
      <c r="AC142" s="107" t="s">
        <v>52</v>
      </c>
    </row>
    <row r="143" customFormat="false" ht="21.95" hidden="false" customHeight="true" outlineLevel="0" collapsed="false">
      <c r="B143" s="114" t="s">
        <v>626</v>
      </c>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row>
    <row r="144" s="673" customFormat="true" ht="21.95" hidden="false" customHeight="true" outlineLevel="0" collapsed="false">
      <c r="A144" s="664"/>
      <c r="B144" s="550" t="s">
        <v>207</v>
      </c>
      <c r="C144" s="665"/>
      <c r="D144" s="119" t="s">
        <v>246</v>
      </c>
      <c r="E144" s="666"/>
      <c r="F144" s="665"/>
      <c r="G144" s="667"/>
      <c r="H144" s="667"/>
      <c r="I144" s="668"/>
      <c r="J144" s="665"/>
      <c r="K144" s="669"/>
      <c r="L144" s="669"/>
      <c r="M144" s="670"/>
      <c r="N144" s="671"/>
      <c r="O144" s="596"/>
      <c r="P144" s="597"/>
      <c r="Q144" s="597"/>
      <c r="R144" s="597"/>
      <c r="S144" s="597"/>
      <c r="T144" s="597"/>
      <c r="U144" s="598"/>
      <c r="V144" s="672"/>
      <c r="W144" s="597"/>
      <c r="X144" s="597"/>
      <c r="Y144" s="597"/>
      <c r="Z144" s="597"/>
      <c r="AA144" s="597"/>
      <c r="AB144" s="597"/>
      <c r="AC144" s="598"/>
    </row>
    <row r="145" customFormat="false" ht="21.95" hidden="false" customHeight="true" outlineLevel="0" collapsed="false">
      <c r="A145" s="81"/>
      <c r="B145" s="137"/>
      <c r="C145" s="137"/>
      <c r="D145" s="137"/>
      <c r="E145" s="137"/>
      <c r="F145" s="137"/>
      <c r="G145" s="137"/>
      <c r="H145" s="138" t="s">
        <v>113</v>
      </c>
      <c r="I145" s="138"/>
      <c r="J145" s="139"/>
      <c r="K145" s="140"/>
      <c r="L145" s="141"/>
      <c r="M145" s="142"/>
      <c r="N145" s="143"/>
      <c r="X145" s="138" t="s">
        <v>113</v>
      </c>
      <c r="Y145" s="138"/>
      <c r="Z145" s="139"/>
      <c r="AA145" s="140"/>
      <c r="AB145" s="141"/>
      <c r="AC145" s="142"/>
    </row>
    <row r="146" customFormat="false" ht="21.95" hidden="false" customHeight="true" outlineLevel="0" collapsed="false">
      <c r="A146" s="81"/>
      <c r="B146" s="136"/>
      <c r="C146" s="136"/>
      <c r="D146" s="136"/>
      <c r="E146" s="136"/>
      <c r="F146" s="136"/>
      <c r="G146" s="136"/>
      <c r="H146" s="144"/>
      <c r="I146" s="144"/>
      <c r="J146" s="145"/>
      <c r="K146" s="145"/>
      <c r="L146" s="145"/>
      <c r="M146" s="145"/>
      <c r="N146" s="146"/>
    </row>
    <row r="147" customFormat="false" ht="21.95" hidden="false" customHeight="true" outlineLevel="0" collapsed="false">
      <c r="A147" s="81"/>
      <c r="B147" s="136"/>
      <c r="C147" s="136"/>
      <c r="D147" s="136"/>
      <c r="E147" s="136"/>
      <c r="F147" s="103" t="s">
        <v>88</v>
      </c>
      <c r="G147" s="103"/>
      <c r="H147" s="103"/>
      <c r="I147" s="103"/>
      <c r="J147" s="103" t="s">
        <v>89</v>
      </c>
      <c r="K147" s="103"/>
      <c r="L147" s="103"/>
      <c r="M147" s="103"/>
      <c r="N147" s="146"/>
      <c r="O147" s="305" t="s">
        <v>90</v>
      </c>
      <c r="P147" s="305"/>
      <c r="Q147" s="305"/>
      <c r="R147" s="305"/>
      <c r="S147" s="305"/>
      <c r="T147" s="305"/>
      <c r="U147" s="305"/>
      <c r="V147" s="103" t="s">
        <v>91</v>
      </c>
      <c r="W147" s="103"/>
      <c r="X147" s="103"/>
      <c r="Y147" s="103"/>
      <c r="Z147" s="103" t="s">
        <v>89</v>
      </c>
      <c r="AA147" s="103"/>
      <c r="AB147" s="103"/>
      <c r="AC147" s="103"/>
    </row>
    <row r="148" customFormat="false" ht="27.75" hidden="false" customHeight="true" outlineLevel="0" collapsed="false">
      <c r="A148" s="81"/>
      <c r="B148" s="103" t="s">
        <v>92</v>
      </c>
      <c r="C148" s="108" t="s">
        <v>93</v>
      </c>
      <c r="D148" s="106" t="s">
        <v>94</v>
      </c>
      <c r="E148" s="107" t="s">
        <v>95</v>
      </c>
      <c r="F148" s="108" t="s">
        <v>96</v>
      </c>
      <c r="G148" s="106" t="s">
        <v>97</v>
      </c>
      <c r="H148" s="109" t="s">
        <v>98</v>
      </c>
      <c r="I148" s="107" t="s">
        <v>99</v>
      </c>
      <c r="J148" s="108" t="s">
        <v>40</v>
      </c>
      <c r="K148" s="106" t="s">
        <v>44</v>
      </c>
      <c r="L148" s="106" t="s">
        <v>48</v>
      </c>
      <c r="M148" s="107" t="s">
        <v>52</v>
      </c>
      <c r="N148" s="103" t="s">
        <v>100</v>
      </c>
      <c r="O148" s="307" t="s">
        <v>101</v>
      </c>
      <c r="P148" s="308" t="s">
        <v>102</v>
      </c>
      <c r="Q148" s="308" t="s">
        <v>313</v>
      </c>
      <c r="R148" s="309" t="s">
        <v>104</v>
      </c>
      <c r="S148" s="309" t="s">
        <v>105</v>
      </c>
      <c r="T148" s="309" t="s">
        <v>106</v>
      </c>
      <c r="U148" s="308" t="s">
        <v>107</v>
      </c>
      <c r="V148" s="108" t="s">
        <v>96</v>
      </c>
      <c r="W148" s="106" t="s">
        <v>97</v>
      </c>
      <c r="X148" s="109" t="s">
        <v>98</v>
      </c>
      <c r="Y148" s="107" t="s">
        <v>99</v>
      </c>
      <c r="Z148" s="108" t="s">
        <v>40</v>
      </c>
      <c r="AA148" s="106" t="s">
        <v>44</v>
      </c>
      <c r="AB148" s="106" t="s">
        <v>48</v>
      </c>
      <c r="AC148" s="107" t="s">
        <v>52</v>
      </c>
    </row>
    <row r="149" customFormat="false" ht="21.95" hidden="false" customHeight="true" outlineLevel="0" collapsed="false">
      <c r="A149" s="81"/>
      <c r="B149" s="114" t="s">
        <v>627</v>
      </c>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row>
    <row r="150" customFormat="false" ht="21.95" hidden="false" customHeight="true" outlineLevel="0" collapsed="false">
      <c r="A150" s="81"/>
      <c r="B150" s="550" t="s">
        <v>210</v>
      </c>
      <c r="C150" s="119" t="s">
        <v>246</v>
      </c>
      <c r="D150" s="117"/>
      <c r="E150" s="237"/>
      <c r="F150" s="119" t="n">
        <v>2</v>
      </c>
      <c r="G150" s="117" t="n">
        <v>2</v>
      </c>
      <c r="H150" s="117" t="n">
        <v>1</v>
      </c>
      <c r="I150" s="118" t="n">
        <f aca="false">H150+G150+F150</f>
        <v>5</v>
      </c>
      <c r="J150" s="186" t="str">
        <f aca="false">IF($I150&gt;0,(IF($I150&lt;4,"X",""))," ")</f>
        <v/>
      </c>
      <c r="K150" s="505" t="str">
        <f aca="false">IF($I150&gt;3,(IF($I150&lt;6,"X",""))," ")</f>
        <v>X</v>
      </c>
      <c r="L150" s="505" t="str">
        <f aca="false">IF($I150&gt;5,(IF($I150&lt;8,"X",""))," ")</f>
        <v> </v>
      </c>
      <c r="M150" s="639" t="str">
        <f aca="false">IF($I150&gt;7,(IF($I150&lt;12,"X",""))," ")</f>
        <v> </v>
      </c>
      <c r="N150" s="647" t="s">
        <v>628</v>
      </c>
      <c r="O150" s="186"/>
      <c r="P150" s="184"/>
      <c r="Q150" s="184" t="s">
        <v>246</v>
      </c>
      <c r="R150" s="184"/>
      <c r="S150" s="184"/>
      <c r="T150" s="184" t="s">
        <v>246</v>
      </c>
      <c r="U150" s="227" t="s">
        <v>246</v>
      </c>
      <c r="V150" s="186" t="n">
        <v>2</v>
      </c>
      <c r="W150" s="184" t="n">
        <v>1</v>
      </c>
      <c r="X150" s="184" t="n">
        <v>1</v>
      </c>
      <c r="Y150" s="187" t="n">
        <f aca="false">SUM(V150:X150)</f>
        <v>4</v>
      </c>
      <c r="Z150" s="505"/>
      <c r="AA150" s="184" t="s">
        <v>246</v>
      </c>
      <c r="AB150" s="184"/>
      <c r="AC150" s="187"/>
    </row>
    <row r="151" s="336" customFormat="true" ht="50.25" hidden="false" customHeight="true" outlineLevel="0" collapsed="false">
      <c r="B151" s="367" t="s">
        <v>429</v>
      </c>
      <c r="C151" s="368" t="s">
        <v>246</v>
      </c>
      <c r="D151" s="369"/>
      <c r="E151" s="440"/>
      <c r="F151" s="368" t="n">
        <v>1</v>
      </c>
      <c r="G151" s="369" t="n">
        <v>2</v>
      </c>
      <c r="H151" s="369" t="n">
        <v>2</v>
      </c>
      <c r="I151" s="370" t="n">
        <f aca="false">H151+G151+F151</f>
        <v>5</v>
      </c>
      <c r="J151" s="441"/>
      <c r="K151" s="419" t="str">
        <f aca="false">IF($I151&gt;3,(IF($I151&lt;6,"X",""))," ")</f>
        <v>X</v>
      </c>
      <c r="L151" s="419" t="str">
        <f aca="false">IF($I151&gt;5,(IF($I151&lt;8,"X",""))," ")</f>
        <v> </v>
      </c>
      <c r="M151" s="442" t="str">
        <f aca="false">IF($I151&gt;7,(IF($I151&lt;12,"X",""))," ")</f>
        <v> </v>
      </c>
      <c r="N151" s="471" t="s">
        <v>430</v>
      </c>
      <c r="O151" s="159" t="s">
        <v>246</v>
      </c>
      <c r="P151" s="157"/>
      <c r="Q151" s="157" t="s">
        <v>246</v>
      </c>
      <c r="R151" s="157"/>
      <c r="S151" s="157"/>
      <c r="T151" s="157" t="s">
        <v>246</v>
      </c>
      <c r="U151" s="158"/>
      <c r="V151" s="125" t="n">
        <v>1</v>
      </c>
      <c r="W151" s="123" t="n">
        <v>2</v>
      </c>
      <c r="X151" s="123" t="n">
        <v>1</v>
      </c>
      <c r="Y151" s="124" t="n">
        <f aca="false">SUM(V151:X151)</f>
        <v>4</v>
      </c>
      <c r="Z151" s="125"/>
      <c r="AA151" s="123" t="s">
        <v>246</v>
      </c>
      <c r="AB151" s="123"/>
      <c r="AC151" s="124"/>
    </row>
    <row r="152" s="336" customFormat="true" ht="50.25" hidden="false" customHeight="true" outlineLevel="0" collapsed="false">
      <c r="B152" s="367" t="s">
        <v>431</v>
      </c>
      <c r="C152" s="368" t="s">
        <v>246</v>
      </c>
      <c r="D152" s="369"/>
      <c r="E152" s="440"/>
      <c r="F152" s="368" t="n">
        <v>1</v>
      </c>
      <c r="G152" s="369" t="n">
        <v>2</v>
      </c>
      <c r="H152" s="369" t="n">
        <v>2</v>
      </c>
      <c r="I152" s="370" t="n">
        <f aca="false">H152+G152+F152</f>
        <v>5</v>
      </c>
      <c r="J152" s="441"/>
      <c r="K152" s="419" t="str">
        <f aca="false">IF($I152&gt;3,(IF($I152&lt;6,"X",""))," ")</f>
        <v>X</v>
      </c>
      <c r="L152" s="419" t="str">
        <f aca="false">IF($I152&gt;5,(IF($I152&lt;8,"X",""))," ")</f>
        <v> </v>
      </c>
      <c r="M152" s="442" t="str">
        <f aca="false">IF($I152&gt;7,(IF($I152&lt;12,"X",""))," ")</f>
        <v> </v>
      </c>
      <c r="N152" s="471" t="s">
        <v>432</v>
      </c>
      <c r="O152" s="159" t="s">
        <v>246</v>
      </c>
      <c r="P152" s="157"/>
      <c r="Q152" s="157" t="s">
        <v>246</v>
      </c>
      <c r="R152" s="157"/>
      <c r="S152" s="157"/>
      <c r="T152" s="157" t="s">
        <v>246</v>
      </c>
      <c r="U152" s="158"/>
      <c r="V152" s="125" t="n">
        <v>1</v>
      </c>
      <c r="W152" s="123" t="n">
        <v>2</v>
      </c>
      <c r="X152" s="123" t="n">
        <v>1</v>
      </c>
      <c r="Y152" s="124" t="n">
        <f aca="false">SUM(V152:X152)</f>
        <v>4</v>
      </c>
      <c r="Z152" s="125"/>
      <c r="AA152" s="123" t="s">
        <v>246</v>
      </c>
      <c r="AB152" s="123"/>
      <c r="AC152" s="124"/>
    </row>
    <row r="153" s="336" customFormat="true" ht="50.25" hidden="false" customHeight="true" outlineLevel="0" collapsed="false">
      <c r="B153" s="367" t="s">
        <v>433</v>
      </c>
      <c r="C153" s="368" t="s">
        <v>246</v>
      </c>
      <c r="D153" s="369"/>
      <c r="E153" s="440"/>
      <c r="F153" s="368" t="n">
        <v>1</v>
      </c>
      <c r="G153" s="369" t="n">
        <v>2</v>
      </c>
      <c r="H153" s="369" t="n">
        <v>2</v>
      </c>
      <c r="I153" s="370" t="n">
        <f aca="false">H153+G153+F153</f>
        <v>5</v>
      </c>
      <c r="J153" s="441"/>
      <c r="K153" s="419" t="str">
        <f aca="false">IF($I153&gt;3,(IF($I153&lt;6,"X",""))," ")</f>
        <v>X</v>
      </c>
      <c r="L153" s="419" t="str">
        <f aca="false">IF($I153&gt;5,(IF($I153&lt;8,"X",""))," ")</f>
        <v> </v>
      </c>
      <c r="M153" s="442" t="str">
        <f aca="false">IF($I153&gt;7,(IF($I153&lt;12,"X",""))," ")</f>
        <v> </v>
      </c>
      <c r="N153" s="471" t="s">
        <v>434</v>
      </c>
      <c r="O153" s="159" t="s">
        <v>246</v>
      </c>
      <c r="P153" s="157"/>
      <c r="Q153" s="157" t="s">
        <v>246</v>
      </c>
      <c r="R153" s="157"/>
      <c r="S153" s="157"/>
      <c r="T153" s="157" t="s">
        <v>246</v>
      </c>
      <c r="U153" s="158"/>
      <c r="V153" s="125" t="n">
        <v>1</v>
      </c>
      <c r="W153" s="123" t="n">
        <v>2</v>
      </c>
      <c r="X153" s="123" t="n">
        <v>1</v>
      </c>
      <c r="Y153" s="124" t="n">
        <f aca="false">SUM(V153:X153)</f>
        <v>4</v>
      </c>
      <c r="Z153" s="125"/>
      <c r="AA153" s="123" t="s">
        <v>246</v>
      </c>
      <c r="AB153" s="123"/>
      <c r="AC153" s="124"/>
    </row>
    <row r="154" s="336" customFormat="true" ht="50.25" hidden="false" customHeight="true" outlineLevel="0" collapsed="false">
      <c r="B154" s="376" t="s">
        <v>435</v>
      </c>
      <c r="C154" s="373" t="s">
        <v>246</v>
      </c>
      <c r="D154" s="374"/>
      <c r="E154" s="375"/>
      <c r="F154" s="373" t="n">
        <v>1</v>
      </c>
      <c r="G154" s="374" t="n">
        <v>2</v>
      </c>
      <c r="H154" s="374" t="n">
        <v>1</v>
      </c>
      <c r="I154" s="375" t="n">
        <f aca="false">H154+G154+F154</f>
        <v>4</v>
      </c>
      <c r="J154" s="464" t="str">
        <f aca="false">IF($I154&gt;0,(IF($I154&lt;4,"X",""))," ")</f>
        <v/>
      </c>
      <c r="K154" s="428" t="str">
        <f aca="false">IF($I154&gt;3,(IF($I154&lt;6,"X",""))," ")</f>
        <v>X</v>
      </c>
      <c r="L154" s="428" t="str">
        <f aca="false">IF($I154&gt;5,(IF($I154&lt;8,"X",""))," ")</f>
        <v> </v>
      </c>
      <c r="M154" s="466" t="str">
        <f aca="false">IF($I154&gt;7,(IF($I154&lt;12,"X",""))," ")</f>
        <v> </v>
      </c>
      <c r="N154" s="372" t="s">
        <v>436</v>
      </c>
      <c r="O154" s="205" t="s">
        <v>246</v>
      </c>
      <c r="P154" s="202"/>
      <c r="Q154" s="202" t="s">
        <v>246</v>
      </c>
      <c r="R154" s="202"/>
      <c r="S154" s="202"/>
      <c r="T154" s="202"/>
      <c r="U154" s="216"/>
      <c r="V154" s="131" t="n">
        <v>1</v>
      </c>
      <c r="W154" s="129" t="n">
        <v>1</v>
      </c>
      <c r="X154" s="129" t="n">
        <v>1</v>
      </c>
      <c r="Y154" s="130" t="n">
        <f aca="false">SUM(V154:X154)</f>
        <v>3</v>
      </c>
      <c r="Z154" s="131" t="s">
        <v>246</v>
      </c>
      <c r="AA154" s="129"/>
      <c r="AB154" s="129"/>
      <c r="AC154" s="130"/>
    </row>
    <row r="155" customFormat="false" ht="21.95" hidden="false" customHeight="true" outlineLevel="0" collapsed="false">
      <c r="A155" s="81"/>
      <c r="B155" s="137"/>
      <c r="C155" s="137"/>
      <c r="D155" s="137"/>
      <c r="E155" s="137"/>
      <c r="F155" s="137"/>
      <c r="G155" s="137"/>
      <c r="H155" s="138" t="s">
        <v>113</v>
      </c>
      <c r="I155" s="138"/>
      <c r="J155" s="139"/>
      <c r="K155" s="140" t="s">
        <v>246</v>
      </c>
      <c r="L155" s="141"/>
      <c r="M155" s="142"/>
      <c r="N155" s="143"/>
      <c r="X155" s="138" t="s">
        <v>113</v>
      </c>
      <c r="Y155" s="138"/>
      <c r="Z155" s="139"/>
      <c r="AA155" s="140" t="s">
        <v>246</v>
      </c>
      <c r="AB155" s="141"/>
      <c r="AC155" s="142"/>
    </row>
    <row r="156" customFormat="false" ht="21.95" hidden="false" customHeight="true" outlineLevel="0" collapsed="false">
      <c r="A156" s="81"/>
      <c r="B156" s="136"/>
      <c r="C156" s="136"/>
      <c r="D156" s="136"/>
      <c r="E156" s="136"/>
      <c r="F156" s="136"/>
      <c r="G156" s="136"/>
      <c r="H156" s="144"/>
      <c r="I156" s="144"/>
      <c r="J156" s="145"/>
      <c r="K156" s="145"/>
      <c r="L156" s="145"/>
      <c r="M156" s="145"/>
      <c r="N156" s="146"/>
    </row>
    <row r="157" customFormat="false" ht="21.95" hidden="false" customHeight="true" outlineLevel="0" collapsed="false">
      <c r="A157" s="81"/>
      <c r="B157" s="136"/>
      <c r="C157" s="136"/>
      <c r="D157" s="136"/>
      <c r="E157" s="136"/>
      <c r="F157" s="103" t="s">
        <v>88</v>
      </c>
      <c r="G157" s="103"/>
      <c r="H157" s="103"/>
      <c r="I157" s="103"/>
      <c r="J157" s="103" t="s">
        <v>89</v>
      </c>
      <c r="K157" s="103"/>
      <c r="L157" s="103"/>
      <c r="M157" s="103"/>
      <c r="N157" s="146"/>
      <c r="O157" s="305" t="s">
        <v>90</v>
      </c>
      <c r="P157" s="305"/>
      <c r="Q157" s="305"/>
      <c r="R157" s="305"/>
      <c r="S157" s="305"/>
      <c r="T157" s="305"/>
      <c r="U157" s="305"/>
      <c r="V157" s="103" t="s">
        <v>91</v>
      </c>
      <c r="W157" s="103"/>
      <c r="X157" s="103"/>
      <c r="Y157" s="103"/>
      <c r="Z157" s="103" t="s">
        <v>89</v>
      </c>
      <c r="AA157" s="103"/>
      <c r="AB157" s="103"/>
      <c r="AC157" s="103"/>
    </row>
    <row r="158" customFormat="false" ht="27.75" hidden="false" customHeight="true" outlineLevel="0" collapsed="false">
      <c r="A158" s="81"/>
      <c r="B158" s="103" t="s">
        <v>92</v>
      </c>
      <c r="C158" s="108" t="s">
        <v>93</v>
      </c>
      <c r="D158" s="106" t="s">
        <v>94</v>
      </c>
      <c r="E158" s="107" t="s">
        <v>95</v>
      </c>
      <c r="F158" s="108" t="s">
        <v>96</v>
      </c>
      <c r="G158" s="106" t="s">
        <v>97</v>
      </c>
      <c r="H158" s="109" t="s">
        <v>98</v>
      </c>
      <c r="I158" s="107" t="s">
        <v>99</v>
      </c>
      <c r="J158" s="108" t="s">
        <v>40</v>
      </c>
      <c r="K158" s="106" t="s">
        <v>44</v>
      </c>
      <c r="L158" s="106" t="s">
        <v>48</v>
      </c>
      <c r="M158" s="107" t="s">
        <v>52</v>
      </c>
      <c r="N158" s="103" t="s">
        <v>100</v>
      </c>
      <c r="O158" s="307" t="s">
        <v>101</v>
      </c>
      <c r="P158" s="308" t="s">
        <v>102</v>
      </c>
      <c r="Q158" s="308" t="s">
        <v>313</v>
      </c>
      <c r="R158" s="309" t="s">
        <v>104</v>
      </c>
      <c r="S158" s="309" t="s">
        <v>105</v>
      </c>
      <c r="T158" s="309" t="s">
        <v>106</v>
      </c>
      <c r="U158" s="308" t="s">
        <v>107</v>
      </c>
      <c r="V158" s="108" t="s">
        <v>96</v>
      </c>
      <c r="W158" s="106" t="s">
        <v>97</v>
      </c>
      <c r="X158" s="109" t="s">
        <v>98</v>
      </c>
      <c r="Y158" s="107" t="s">
        <v>99</v>
      </c>
      <c r="Z158" s="108" t="s">
        <v>40</v>
      </c>
      <c r="AA158" s="106" t="s">
        <v>44</v>
      </c>
      <c r="AB158" s="106" t="s">
        <v>48</v>
      </c>
      <c r="AC158" s="107" t="s">
        <v>52</v>
      </c>
    </row>
    <row r="159" customFormat="false" ht="21.95" hidden="false" customHeight="true" outlineLevel="0" collapsed="false">
      <c r="A159" s="81"/>
      <c r="B159" s="114" t="s">
        <v>216</v>
      </c>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row>
    <row r="160" customFormat="false" ht="45" hidden="false" customHeight="false" outlineLevel="0" collapsed="false">
      <c r="A160" s="81"/>
      <c r="B160" s="518" t="s">
        <v>217</v>
      </c>
      <c r="C160" s="441" t="s">
        <v>246</v>
      </c>
      <c r="D160" s="420"/>
      <c r="E160" s="467"/>
      <c r="F160" s="441" t="n">
        <v>1</v>
      </c>
      <c r="G160" s="420" t="n">
        <v>2</v>
      </c>
      <c r="H160" s="420" t="n">
        <v>1</v>
      </c>
      <c r="I160" s="421" t="n">
        <f aca="false">H160+G160+F160</f>
        <v>4</v>
      </c>
      <c r="J160" s="441" t="str">
        <f aca="false">IF($I160&gt;0,(IF($I160&lt;4,"X",""))," ")</f>
        <v/>
      </c>
      <c r="K160" s="419" t="str">
        <f aca="false">IF($I160&gt;3,(IF($I160&lt;6,"X",""))," ")</f>
        <v>X</v>
      </c>
      <c r="L160" s="419" t="str">
        <f aca="false">IF($I160&gt;5,(IF($I160&lt;8,"X",""))," ")</f>
        <v> </v>
      </c>
      <c r="M160" s="442" t="str">
        <f aca="false">IF($I160&gt;7,(IF($I160&lt;12,"X",""))," ")</f>
        <v> </v>
      </c>
      <c r="N160" s="470" t="s">
        <v>437</v>
      </c>
      <c r="O160" s="197" t="s">
        <v>246</v>
      </c>
      <c r="P160" s="198"/>
      <c r="Q160" s="198" t="s">
        <v>246</v>
      </c>
      <c r="R160" s="198" t="s">
        <v>246</v>
      </c>
      <c r="S160" s="198"/>
      <c r="T160" s="198" t="s">
        <v>246</v>
      </c>
      <c r="U160" s="283"/>
      <c r="V160" s="186" t="n">
        <v>1</v>
      </c>
      <c r="W160" s="184" t="n">
        <v>1</v>
      </c>
      <c r="X160" s="184" t="n">
        <v>1</v>
      </c>
      <c r="Y160" s="187" t="n">
        <f aca="false">SUM(V160:X160)</f>
        <v>3</v>
      </c>
      <c r="Z160" s="186" t="s">
        <v>246</v>
      </c>
      <c r="AA160" s="184"/>
      <c r="AB160" s="184"/>
      <c r="AC160" s="187"/>
    </row>
    <row r="161" customFormat="false" ht="75" hidden="false" customHeight="false" outlineLevel="0" collapsed="false">
      <c r="A161" s="81"/>
      <c r="B161" s="519" t="s">
        <v>438</v>
      </c>
      <c r="C161" s="447" t="s">
        <v>246</v>
      </c>
      <c r="D161" s="448"/>
      <c r="E161" s="520"/>
      <c r="F161" s="447" t="n">
        <v>1</v>
      </c>
      <c r="G161" s="448" t="n">
        <v>2</v>
      </c>
      <c r="H161" s="448" t="n">
        <v>1</v>
      </c>
      <c r="I161" s="449" t="n">
        <f aca="false">SUM(F161:H161)</f>
        <v>4</v>
      </c>
      <c r="J161" s="441" t="str">
        <f aca="false">IF($I161&gt;0,(IF($I161&lt;4,"X",""))," ")</f>
        <v/>
      </c>
      <c r="K161" s="419" t="str">
        <f aca="false">IF($I161&gt;3,(IF($I161&lt;6,"X",""))," ")</f>
        <v>X</v>
      </c>
      <c r="L161" s="419" t="str">
        <f aca="false">IF($I161&gt;5,(IF($I161&lt;8,"X",""))," ")</f>
        <v> </v>
      </c>
      <c r="M161" s="442" t="str">
        <f aca="false">IF($I161&gt;7,(IF($I161&lt;12,"X",""))," ")</f>
        <v> </v>
      </c>
      <c r="N161" s="337" t="s">
        <v>439</v>
      </c>
      <c r="O161" s="521" t="s">
        <v>246</v>
      </c>
      <c r="P161" s="522"/>
      <c r="Q161" s="522" t="s">
        <v>246</v>
      </c>
      <c r="R161" s="522"/>
      <c r="S161" s="522" t="s">
        <v>246</v>
      </c>
      <c r="T161" s="522" t="s">
        <v>246</v>
      </c>
      <c r="U161" s="523"/>
      <c r="V161" s="243" t="n">
        <v>1</v>
      </c>
      <c r="W161" s="244" t="n">
        <v>2</v>
      </c>
      <c r="X161" s="244" t="n">
        <v>1</v>
      </c>
      <c r="Y161" s="245" t="n">
        <f aca="false">SUM(V161:X161)</f>
        <v>4</v>
      </c>
      <c r="Z161" s="243"/>
      <c r="AA161" s="244" t="s">
        <v>246</v>
      </c>
      <c r="AB161" s="244"/>
      <c r="AC161" s="245"/>
    </row>
    <row r="162" customFormat="false" ht="45.75" hidden="false" customHeight="false" outlineLevel="0" collapsed="false">
      <c r="A162" s="81"/>
      <c r="B162" s="524" t="s">
        <v>218</v>
      </c>
      <c r="C162" s="329" t="s">
        <v>246</v>
      </c>
      <c r="D162" s="330"/>
      <c r="E162" s="353"/>
      <c r="F162" s="329" t="n">
        <v>1</v>
      </c>
      <c r="G162" s="330" t="n">
        <v>4</v>
      </c>
      <c r="H162" s="330" t="n">
        <v>1</v>
      </c>
      <c r="I162" s="331" t="n">
        <f aca="false">H162+G162+F162</f>
        <v>6</v>
      </c>
      <c r="J162" s="329" t="str">
        <f aca="false">IF($I162&gt;0,(IF($I162&lt;4,"X",""))," ")</f>
        <v/>
      </c>
      <c r="K162" s="335" t="str">
        <f aca="false">IF($I162&gt;3,(IF($I162&lt;6,"X",""))," ")</f>
        <v/>
      </c>
      <c r="L162" s="335" t="str">
        <f aca="false">IF($I162&gt;5,(IF($I162&lt;8,"X",""))," ")</f>
        <v>X</v>
      </c>
      <c r="M162" s="493" t="str">
        <f aca="false">IF($I162&gt;7,(IF($I162&lt;12,"X",""))," ")</f>
        <v> </v>
      </c>
      <c r="N162" s="525" t="s">
        <v>629</v>
      </c>
      <c r="O162" s="205" t="s">
        <v>246</v>
      </c>
      <c r="P162" s="202"/>
      <c r="Q162" s="202" t="s">
        <v>246</v>
      </c>
      <c r="R162" s="202"/>
      <c r="S162" s="202" t="s">
        <v>246</v>
      </c>
      <c r="T162" s="202"/>
      <c r="U162" s="216"/>
      <c r="V162" s="131" t="n">
        <v>2</v>
      </c>
      <c r="W162" s="129" t="n">
        <v>2</v>
      </c>
      <c r="X162" s="129" t="n">
        <v>1</v>
      </c>
      <c r="Y162" s="130" t="n">
        <f aca="false">SUM(V162:X162)</f>
        <v>5</v>
      </c>
      <c r="Z162" s="131"/>
      <c r="AA162" s="129" t="s">
        <v>246</v>
      </c>
      <c r="AB162" s="129"/>
      <c r="AC162" s="130"/>
    </row>
    <row r="163" customFormat="false" ht="21.95" hidden="false" customHeight="true" outlineLevel="0" collapsed="false">
      <c r="A163" s="81"/>
      <c r="B163" s="137"/>
      <c r="C163" s="137"/>
      <c r="D163" s="137"/>
      <c r="E163" s="137"/>
      <c r="F163" s="137"/>
      <c r="G163" s="137"/>
      <c r="H163" s="138" t="s">
        <v>113</v>
      </c>
      <c r="I163" s="138"/>
      <c r="J163" s="139"/>
      <c r="K163" s="140"/>
      <c r="L163" s="141" t="s">
        <v>246</v>
      </c>
      <c r="M163" s="142"/>
      <c r="N163" s="143"/>
      <c r="X163" s="138" t="s">
        <v>113</v>
      </c>
      <c r="Y163" s="138"/>
      <c r="Z163" s="139"/>
      <c r="AA163" s="140" t="s">
        <v>246</v>
      </c>
      <c r="AB163" s="141"/>
      <c r="AC163" s="142"/>
    </row>
    <row r="164" customFormat="false" ht="21.95" hidden="false" customHeight="true" outlineLevel="0" collapsed="false">
      <c r="A164" s="81"/>
      <c r="B164" s="136"/>
      <c r="C164" s="136"/>
      <c r="D164" s="136"/>
      <c r="E164" s="136"/>
      <c r="F164" s="136"/>
      <c r="G164" s="136"/>
      <c r="H164" s="219"/>
      <c r="I164" s="219"/>
      <c r="J164" s="168"/>
      <c r="K164" s="168"/>
      <c r="L164" s="168"/>
      <c r="M164" s="168"/>
      <c r="N164" s="146"/>
    </row>
    <row r="165" customFormat="false" ht="21.95" hidden="false" customHeight="true" outlineLevel="0" collapsed="false">
      <c r="A165" s="81"/>
      <c r="B165" s="336"/>
      <c r="C165" s="348"/>
      <c r="D165" s="348"/>
      <c r="E165" s="348"/>
      <c r="F165" s="413" t="s">
        <v>88</v>
      </c>
      <c r="G165" s="413"/>
      <c r="H165" s="413"/>
      <c r="I165" s="413"/>
      <c r="J165" s="413" t="s">
        <v>89</v>
      </c>
      <c r="K165" s="413"/>
      <c r="L165" s="413"/>
      <c r="M165" s="413"/>
      <c r="N165" s="336"/>
      <c r="O165" s="305" t="s">
        <v>90</v>
      </c>
      <c r="P165" s="305"/>
      <c r="Q165" s="305"/>
      <c r="R165" s="305"/>
      <c r="S165" s="305"/>
      <c r="T165" s="305"/>
      <c r="U165" s="305"/>
      <c r="V165" s="103" t="s">
        <v>91</v>
      </c>
      <c r="W165" s="103"/>
      <c r="X165" s="103"/>
      <c r="Y165" s="103"/>
      <c r="Z165" s="103" t="s">
        <v>89</v>
      </c>
      <c r="AA165" s="103"/>
      <c r="AB165" s="103"/>
      <c r="AC165" s="103"/>
    </row>
    <row r="166" customFormat="false" ht="27.75" hidden="false" customHeight="true" outlineLevel="0" collapsed="false">
      <c r="A166" s="81"/>
      <c r="B166" s="413" t="s">
        <v>92</v>
      </c>
      <c r="C166" s="414" t="s">
        <v>93</v>
      </c>
      <c r="D166" s="415" t="s">
        <v>94</v>
      </c>
      <c r="E166" s="416" t="s">
        <v>95</v>
      </c>
      <c r="F166" s="414" t="s">
        <v>96</v>
      </c>
      <c r="G166" s="415" t="s">
        <v>97</v>
      </c>
      <c r="H166" s="417" t="s">
        <v>98</v>
      </c>
      <c r="I166" s="416" t="s">
        <v>99</v>
      </c>
      <c r="J166" s="414" t="s">
        <v>40</v>
      </c>
      <c r="K166" s="415" t="s">
        <v>44</v>
      </c>
      <c r="L166" s="415" t="s">
        <v>48</v>
      </c>
      <c r="M166" s="416" t="s">
        <v>52</v>
      </c>
      <c r="N166" s="413" t="s">
        <v>100</v>
      </c>
      <c r="O166" s="307" t="s">
        <v>101</v>
      </c>
      <c r="P166" s="308" t="s">
        <v>102</v>
      </c>
      <c r="Q166" s="308" t="s">
        <v>313</v>
      </c>
      <c r="R166" s="309" t="s">
        <v>104</v>
      </c>
      <c r="S166" s="309" t="s">
        <v>105</v>
      </c>
      <c r="T166" s="309" t="s">
        <v>106</v>
      </c>
      <c r="U166" s="308" t="s">
        <v>107</v>
      </c>
      <c r="V166" s="108" t="s">
        <v>96</v>
      </c>
      <c r="W166" s="106" t="s">
        <v>97</v>
      </c>
      <c r="X166" s="109" t="s">
        <v>98</v>
      </c>
      <c r="Y166" s="107" t="s">
        <v>99</v>
      </c>
      <c r="Z166" s="108" t="s">
        <v>40</v>
      </c>
      <c r="AA166" s="106" t="s">
        <v>44</v>
      </c>
      <c r="AB166" s="106" t="s">
        <v>48</v>
      </c>
      <c r="AC166" s="107" t="s">
        <v>52</v>
      </c>
    </row>
    <row r="167" customFormat="false" ht="21.95" hidden="false" customHeight="true" outlineLevel="0" collapsed="false">
      <c r="A167" s="81"/>
      <c r="B167" s="114" t="s">
        <v>78</v>
      </c>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row>
    <row r="168" s="336" customFormat="true" ht="100.5" hidden="false" customHeight="true" outlineLevel="0" collapsed="false">
      <c r="A168" s="310"/>
      <c r="B168" s="496" t="s">
        <v>441</v>
      </c>
      <c r="C168" s="441" t="s">
        <v>246</v>
      </c>
      <c r="D168" s="420"/>
      <c r="E168" s="467"/>
      <c r="F168" s="441" t="n">
        <v>1</v>
      </c>
      <c r="G168" s="420" t="n">
        <v>4</v>
      </c>
      <c r="H168" s="420" t="n">
        <v>3</v>
      </c>
      <c r="I168" s="421" t="n">
        <f aca="false">H168+G168+F168</f>
        <v>8</v>
      </c>
      <c r="J168" s="441" t="str">
        <f aca="false">IF($I168&gt;0,(IF($I168&lt;4,"X",""))," ")</f>
        <v/>
      </c>
      <c r="K168" s="419" t="str">
        <f aca="false">IF($I168&gt;3,(IF($I168&lt;6,"X",""))," ")</f>
        <v/>
      </c>
      <c r="L168" s="419" t="s">
        <v>246</v>
      </c>
      <c r="M168" s="442"/>
      <c r="N168" s="366" t="s">
        <v>442</v>
      </c>
      <c r="O168" s="197" t="s">
        <v>246</v>
      </c>
      <c r="P168" s="198"/>
      <c r="Q168" s="198" t="s">
        <v>246</v>
      </c>
      <c r="R168" s="198"/>
      <c r="S168" s="198" t="s">
        <v>246</v>
      </c>
      <c r="T168" s="198" t="s">
        <v>246</v>
      </c>
      <c r="U168" s="283" t="s">
        <v>246</v>
      </c>
      <c r="V168" s="186" t="n">
        <v>1</v>
      </c>
      <c r="W168" s="184" t="n">
        <v>2</v>
      </c>
      <c r="X168" s="184" t="n">
        <v>1</v>
      </c>
      <c r="Y168" s="187" t="n">
        <f aca="false">SUM(V168:X168)</f>
        <v>4</v>
      </c>
      <c r="Z168" s="186"/>
      <c r="AA168" s="184" t="s">
        <v>246</v>
      </c>
      <c r="AB168" s="184"/>
      <c r="AC168" s="187"/>
    </row>
    <row r="169" s="336" customFormat="true" ht="61.5" hidden="false" customHeight="true" outlineLevel="0" collapsed="false">
      <c r="A169" s="310"/>
      <c r="B169" s="357" t="s">
        <v>225</v>
      </c>
      <c r="C169" s="368"/>
      <c r="D169" s="369"/>
      <c r="E169" s="440" t="s">
        <v>246</v>
      </c>
      <c r="F169" s="368"/>
      <c r="G169" s="369"/>
      <c r="H169" s="369"/>
      <c r="I169" s="421"/>
      <c r="J169" s="441" t="str">
        <f aca="false">IF($I169&gt;0,(IF($I169&lt;4,"X",""))," ")</f>
        <v> </v>
      </c>
      <c r="K169" s="419" t="str">
        <f aca="false">IF($I169&gt;3,(IF($I169&lt;6,"X",""))," ")</f>
        <v> </v>
      </c>
      <c r="L169" s="419" t="str">
        <f aca="false">IF($I169&gt;5,(IF($I169&lt;8,"X",""))," ")</f>
        <v> </v>
      </c>
      <c r="M169" s="442" t="str">
        <f aca="false">IF($I169&gt;7,(IF($I169&lt;12,"X",""))," ")</f>
        <v> </v>
      </c>
      <c r="N169" s="371"/>
      <c r="O169" s="159" t="s">
        <v>246</v>
      </c>
      <c r="P169" s="157" t="s">
        <v>246</v>
      </c>
      <c r="Q169" s="157" t="s">
        <v>246</v>
      </c>
      <c r="R169" s="157"/>
      <c r="S169" s="157"/>
      <c r="T169" s="157" t="s">
        <v>246</v>
      </c>
      <c r="U169" s="158" t="s">
        <v>246</v>
      </c>
      <c r="V169" s="125" t="n">
        <v>1</v>
      </c>
      <c r="W169" s="123" t="n">
        <v>1</v>
      </c>
      <c r="X169" s="123" t="n">
        <v>1</v>
      </c>
      <c r="Y169" s="124" t="n">
        <f aca="false">SUM(V169:X169)</f>
        <v>3</v>
      </c>
      <c r="Z169" s="125" t="s">
        <v>246</v>
      </c>
      <c r="AA169" s="123"/>
      <c r="AB169" s="123"/>
      <c r="AC169" s="124"/>
    </row>
    <row r="170" s="310" customFormat="true" ht="46.5" hidden="false" customHeight="true" outlineLevel="0" collapsed="false">
      <c r="B170" s="357" t="s">
        <v>444</v>
      </c>
      <c r="C170" s="321" t="s">
        <v>246</v>
      </c>
      <c r="D170" s="322"/>
      <c r="E170" s="351"/>
      <c r="F170" s="321" t="n">
        <v>1</v>
      </c>
      <c r="G170" s="322" t="n">
        <v>2</v>
      </c>
      <c r="H170" s="322" t="n">
        <v>1</v>
      </c>
      <c r="I170" s="323" t="n">
        <f aca="false">H170+G170+F170</f>
        <v>4</v>
      </c>
      <c r="J170" s="443" t="str">
        <f aca="false">IF($I170&gt;0,(IF($I170&lt;4,"X",""))," ")</f>
        <v/>
      </c>
      <c r="K170" s="444" t="str">
        <f aca="false">IF($I170&gt;3,(IF($I170&lt;6,"X",""))," ")</f>
        <v>X</v>
      </c>
      <c r="L170" s="444" t="str">
        <f aca="false">IF($I170&gt;5,(IF($I170&lt;8,"X",""))," ")</f>
        <v> </v>
      </c>
      <c r="M170" s="445" t="str">
        <f aca="false">IF($I170&gt;7,(IF($I170&lt;12,"X",""))," ")</f>
        <v> </v>
      </c>
      <c r="N170" s="320" t="s">
        <v>445</v>
      </c>
      <c r="O170" s="159" t="s">
        <v>246</v>
      </c>
      <c r="P170" s="157"/>
      <c r="Q170" s="157" t="s">
        <v>246</v>
      </c>
      <c r="R170" s="157"/>
      <c r="S170" s="157"/>
      <c r="T170" s="157" t="s">
        <v>246</v>
      </c>
      <c r="U170" s="158"/>
      <c r="V170" s="125" t="n">
        <v>1</v>
      </c>
      <c r="W170" s="123" t="n">
        <v>2</v>
      </c>
      <c r="X170" s="123" t="n">
        <v>1</v>
      </c>
      <c r="Y170" s="124" t="n">
        <f aca="false">SUM(V170:X170)</f>
        <v>4</v>
      </c>
      <c r="Z170" s="125"/>
      <c r="AA170" s="123" t="s">
        <v>246</v>
      </c>
      <c r="AB170" s="123"/>
      <c r="AC170" s="124"/>
    </row>
    <row r="171" s="310" customFormat="true" ht="79.5" hidden="false" customHeight="true" outlineLevel="0" collapsed="false">
      <c r="B171" s="357" t="s">
        <v>446</v>
      </c>
      <c r="C171" s="321" t="s">
        <v>246</v>
      </c>
      <c r="D171" s="322"/>
      <c r="E171" s="351"/>
      <c r="F171" s="321" t="n">
        <v>1</v>
      </c>
      <c r="G171" s="322" t="n">
        <v>2</v>
      </c>
      <c r="H171" s="322" t="n">
        <v>2</v>
      </c>
      <c r="I171" s="323" t="n">
        <f aca="false">H171+G171+F171</f>
        <v>5</v>
      </c>
      <c r="J171" s="443" t="str">
        <f aca="false">IF($I171&gt;0,(IF($I171&lt;4,"X",""))," ")</f>
        <v/>
      </c>
      <c r="K171" s="444" t="str">
        <f aca="false">IF($I171&gt;3,(IF($I171&lt;6,"X",""))," ")</f>
        <v>X</v>
      </c>
      <c r="L171" s="444" t="str">
        <f aca="false">IF($I171&gt;5,(IF($I171&lt;8,"X",""))," ")</f>
        <v> </v>
      </c>
      <c r="M171" s="445" t="str">
        <f aca="false">IF($I171&gt;7,(IF($I171&lt;12,"X",""))," ")</f>
        <v> </v>
      </c>
      <c r="N171" s="320" t="s">
        <v>497</v>
      </c>
      <c r="O171" s="159" t="s">
        <v>246</v>
      </c>
      <c r="P171" s="157"/>
      <c r="Q171" s="157" t="s">
        <v>246</v>
      </c>
      <c r="R171" s="157"/>
      <c r="S171" s="157"/>
      <c r="T171" s="157" t="s">
        <v>246</v>
      </c>
      <c r="U171" s="158"/>
      <c r="V171" s="125" t="n">
        <v>1</v>
      </c>
      <c r="W171" s="123" t="n">
        <v>2</v>
      </c>
      <c r="X171" s="123" t="n">
        <v>1</v>
      </c>
      <c r="Y171" s="124" t="n">
        <f aca="false">SUM(V171:X171)</f>
        <v>4</v>
      </c>
      <c r="Z171" s="125"/>
      <c r="AA171" s="123" t="s">
        <v>246</v>
      </c>
      <c r="AB171" s="123"/>
      <c r="AC171" s="124"/>
    </row>
    <row r="172" s="310" customFormat="true" ht="47.25" hidden="false" customHeight="true" outlineLevel="0" collapsed="false">
      <c r="B172" s="357" t="s">
        <v>229</v>
      </c>
      <c r="C172" s="321" t="s">
        <v>246</v>
      </c>
      <c r="D172" s="322"/>
      <c r="E172" s="351"/>
      <c r="F172" s="321" t="n">
        <v>1</v>
      </c>
      <c r="G172" s="322" t="n">
        <v>2</v>
      </c>
      <c r="H172" s="322" t="n">
        <v>1</v>
      </c>
      <c r="I172" s="323" t="n">
        <f aca="false">H172+G172+F172</f>
        <v>4</v>
      </c>
      <c r="J172" s="443" t="str">
        <f aca="false">IF($I172&gt;0,(IF($I172&lt;4,"X",""))," ")</f>
        <v/>
      </c>
      <c r="K172" s="444" t="str">
        <f aca="false">IF($I172&gt;3,(IF($I172&lt;6,"X",""))," ")</f>
        <v>X</v>
      </c>
      <c r="L172" s="444" t="str">
        <f aca="false">IF($I172&gt;5,(IF($I172&lt;8,"X",""))," ")</f>
        <v> </v>
      </c>
      <c r="M172" s="445" t="str">
        <f aca="false">IF($I172&gt;7,(IF($I172&lt;12,"X",""))," ")</f>
        <v> </v>
      </c>
      <c r="N172" s="320" t="s">
        <v>448</v>
      </c>
      <c r="O172" s="159" t="s">
        <v>246</v>
      </c>
      <c r="P172" s="157"/>
      <c r="Q172" s="157" t="s">
        <v>246</v>
      </c>
      <c r="R172" s="157"/>
      <c r="S172" s="157"/>
      <c r="T172" s="157" t="s">
        <v>246</v>
      </c>
      <c r="U172" s="158"/>
      <c r="V172" s="125" t="n">
        <v>1</v>
      </c>
      <c r="W172" s="123" t="n">
        <v>1</v>
      </c>
      <c r="X172" s="123" t="n">
        <v>1</v>
      </c>
      <c r="Y172" s="124" t="n">
        <f aca="false">SUM(V172:X172)</f>
        <v>3</v>
      </c>
      <c r="Z172" s="125" t="s">
        <v>246</v>
      </c>
      <c r="AA172" s="123"/>
      <c r="AB172" s="123"/>
      <c r="AC172" s="124"/>
    </row>
    <row r="173" s="336" customFormat="true" ht="47.25" hidden="false" customHeight="true" outlineLevel="0" collapsed="false">
      <c r="A173" s="310"/>
      <c r="B173" s="371" t="s">
        <v>227</v>
      </c>
      <c r="C173" s="368" t="s">
        <v>246</v>
      </c>
      <c r="D173" s="369"/>
      <c r="E173" s="370"/>
      <c r="F173" s="368" t="n">
        <v>1</v>
      </c>
      <c r="G173" s="369" t="n">
        <v>2</v>
      </c>
      <c r="H173" s="369" t="n">
        <v>1</v>
      </c>
      <c r="I173" s="370" t="n">
        <f aca="false">H173+G173+F173</f>
        <v>4</v>
      </c>
      <c r="J173" s="368" t="str">
        <f aca="false">IF($I173&gt;0,(IF($I173&lt;4,"X",""))," ")</f>
        <v/>
      </c>
      <c r="K173" s="424" t="str">
        <f aca="false">IF($I173&gt;3,(IF($I173&lt;6,"X",""))," ")</f>
        <v>X</v>
      </c>
      <c r="L173" s="424" t="str">
        <f aca="false">IF($I173&gt;5,(IF($I173&lt;8,"X",""))," ")</f>
        <v> </v>
      </c>
      <c r="M173" s="451" t="str">
        <f aca="false">IF($I173&gt;7,(IF($I173&lt;12,"X",""))," ")</f>
        <v> </v>
      </c>
      <c r="N173" s="320" t="s">
        <v>448</v>
      </c>
      <c r="O173" s="205" t="s">
        <v>246</v>
      </c>
      <c r="P173" s="202"/>
      <c r="Q173" s="202" t="s">
        <v>357</v>
      </c>
      <c r="R173" s="202"/>
      <c r="S173" s="202"/>
      <c r="T173" s="202" t="s">
        <v>246</v>
      </c>
      <c r="U173" s="216"/>
      <c r="V173" s="131" t="n">
        <v>1</v>
      </c>
      <c r="W173" s="129" t="n">
        <v>1</v>
      </c>
      <c r="X173" s="129" t="n">
        <v>1</v>
      </c>
      <c r="Y173" s="130" t="n">
        <f aca="false">SUM(V173:X173)</f>
        <v>3</v>
      </c>
      <c r="Z173" s="131" t="s">
        <v>246</v>
      </c>
      <c r="AA173" s="129"/>
      <c r="AB173" s="129"/>
      <c r="AC173" s="130"/>
    </row>
    <row r="174" customFormat="false" ht="21.95" hidden="false" customHeight="true" outlineLevel="0" collapsed="false">
      <c r="B174" s="137"/>
      <c r="C174" s="137"/>
      <c r="D174" s="137"/>
      <c r="E174" s="137"/>
      <c r="F174" s="137"/>
      <c r="G174" s="224"/>
      <c r="H174" s="138" t="s">
        <v>113</v>
      </c>
      <c r="I174" s="138"/>
      <c r="J174" s="139"/>
      <c r="K174" s="140"/>
      <c r="L174" s="141" t="s">
        <v>246</v>
      </c>
      <c r="M174" s="142"/>
      <c r="N174" s="143"/>
      <c r="X174" s="138" t="s">
        <v>113</v>
      </c>
      <c r="Y174" s="138"/>
      <c r="Z174" s="139"/>
      <c r="AA174" s="140" t="s">
        <v>246</v>
      </c>
      <c r="AB174" s="141"/>
      <c r="AC174" s="142"/>
    </row>
    <row r="175" customFormat="false" ht="21.95" hidden="false" customHeight="true" outlineLevel="0" collapsed="false">
      <c r="B175" s="136"/>
      <c r="C175" s="136"/>
      <c r="D175" s="136"/>
      <c r="E175" s="136"/>
      <c r="F175" s="136"/>
      <c r="G175" s="136"/>
      <c r="H175" s="219"/>
      <c r="I175" s="219"/>
      <c r="J175" s="168"/>
      <c r="K175" s="168"/>
      <c r="L175" s="168"/>
      <c r="M175" s="168"/>
      <c r="N175" s="146"/>
    </row>
    <row r="176" s="336" customFormat="true" ht="26.25" hidden="false" customHeight="true" outlineLevel="0" collapsed="false">
      <c r="A176" s="310"/>
      <c r="C176" s="348"/>
      <c r="D176" s="348"/>
      <c r="E176" s="348"/>
      <c r="F176" s="413" t="s">
        <v>88</v>
      </c>
      <c r="G176" s="413"/>
      <c r="H176" s="413"/>
      <c r="I176" s="413"/>
      <c r="J176" s="413" t="s">
        <v>89</v>
      </c>
      <c r="K176" s="413"/>
      <c r="L176" s="413"/>
      <c r="M176" s="413"/>
      <c r="O176" s="305" t="s">
        <v>90</v>
      </c>
      <c r="P176" s="305"/>
      <c r="Q176" s="305"/>
      <c r="R176" s="305"/>
      <c r="S176" s="305"/>
      <c r="T176" s="305"/>
      <c r="U176" s="305"/>
      <c r="V176" s="103" t="s">
        <v>91</v>
      </c>
      <c r="W176" s="103"/>
      <c r="X176" s="103"/>
      <c r="Y176" s="103"/>
      <c r="Z176" s="103" t="s">
        <v>89</v>
      </c>
      <c r="AA176" s="103"/>
      <c r="AB176" s="103"/>
      <c r="AC176" s="103"/>
    </row>
    <row r="177" s="336" customFormat="true" ht="44.25" hidden="false" customHeight="true" outlineLevel="0" collapsed="false">
      <c r="A177" s="310"/>
      <c r="B177" s="413" t="s">
        <v>92</v>
      </c>
      <c r="C177" s="414" t="s">
        <v>93</v>
      </c>
      <c r="D177" s="415" t="s">
        <v>94</v>
      </c>
      <c r="E177" s="416" t="s">
        <v>95</v>
      </c>
      <c r="F177" s="414" t="s">
        <v>96</v>
      </c>
      <c r="G177" s="415" t="s">
        <v>97</v>
      </c>
      <c r="H177" s="417" t="s">
        <v>98</v>
      </c>
      <c r="I177" s="416" t="s">
        <v>99</v>
      </c>
      <c r="J177" s="414" t="s">
        <v>40</v>
      </c>
      <c r="K177" s="415" t="s">
        <v>44</v>
      </c>
      <c r="L177" s="415" t="s">
        <v>48</v>
      </c>
      <c r="M177" s="416" t="s">
        <v>52</v>
      </c>
      <c r="N177" s="413" t="s">
        <v>100</v>
      </c>
      <c r="O177" s="307" t="s">
        <v>101</v>
      </c>
      <c r="P177" s="308" t="s">
        <v>102</v>
      </c>
      <c r="Q177" s="308" t="s">
        <v>313</v>
      </c>
      <c r="R177" s="309" t="s">
        <v>104</v>
      </c>
      <c r="S177" s="309" t="s">
        <v>105</v>
      </c>
      <c r="T177" s="309" t="s">
        <v>106</v>
      </c>
      <c r="U177" s="308" t="s">
        <v>107</v>
      </c>
      <c r="V177" s="108" t="s">
        <v>96</v>
      </c>
      <c r="W177" s="106" t="s">
        <v>97</v>
      </c>
      <c r="X177" s="109" t="s">
        <v>98</v>
      </c>
      <c r="Y177" s="107" t="s">
        <v>99</v>
      </c>
      <c r="Z177" s="108" t="s">
        <v>40</v>
      </c>
      <c r="AA177" s="106" t="s">
        <v>44</v>
      </c>
      <c r="AB177" s="106" t="s">
        <v>48</v>
      </c>
      <c r="AC177" s="107" t="s">
        <v>52</v>
      </c>
    </row>
    <row r="178" s="336" customFormat="true" ht="21.95" hidden="false" customHeight="true" outlineLevel="0" collapsed="false">
      <c r="A178" s="310"/>
      <c r="B178" s="377" t="s">
        <v>79</v>
      </c>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row>
    <row r="179" s="336" customFormat="true" ht="59.25" hidden="false" customHeight="true" outlineLevel="0" collapsed="false">
      <c r="A179" s="310"/>
      <c r="B179" s="496" t="s">
        <v>230</v>
      </c>
      <c r="C179" s="441" t="s">
        <v>246</v>
      </c>
      <c r="D179" s="420"/>
      <c r="E179" s="467"/>
      <c r="F179" s="441" t="n">
        <v>1</v>
      </c>
      <c r="G179" s="420" t="n">
        <v>2</v>
      </c>
      <c r="H179" s="420" t="n">
        <v>1</v>
      </c>
      <c r="I179" s="421" t="n">
        <f aca="false">H179+G179+F179</f>
        <v>4</v>
      </c>
      <c r="J179" s="441" t="str">
        <f aca="false">IF($I179&gt;0,(IF($I179&lt;4,"X",""))," ")</f>
        <v/>
      </c>
      <c r="K179" s="419" t="str">
        <f aca="false">IF($I179&gt;3,(IF($I179&lt;6,"X",""))," ")</f>
        <v>X</v>
      </c>
      <c r="L179" s="419" t="str">
        <f aca="false">IF($I179&gt;5,(IF($I179&lt;8,"X",""))," ")</f>
        <v> </v>
      </c>
      <c r="M179" s="442" t="str">
        <f aca="false">IF($I179&gt;7,(IF($I179&lt;12,"X",""))," ")</f>
        <v> </v>
      </c>
      <c r="N179" s="366" t="s">
        <v>449</v>
      </c>
      <c r="O179" s="197" t="s">
        <v>246</v>
      </c>
      <c r="P179" s="198"/>
      <c r="Q179" s="198" t="s">
        <v>246</v>
      </c>
      <c r="R179" s="198"/>
      <c r="S179" s="198" t="s">
        <v>246</v>
      </c>
      <c r="T179" s="198" t="s">
        <v>246</v>
      </c>
      <c r="U179" s="283"/>
      <c r="V179" s="186" t="n">
        <v>1</v>
      </c>
      <c r="W179" s="184" t="n">
        <v>1</v>
      </c>
      <c r="X179" s="184" t="n">
        <v>1</v>
      </c>
      <c r="Y179" s="187" t="n">
        <f aca="false">SUM(V179:X179)</f>
        <v>3</v>
      </c>
      <c r="Z179" s="186" t="s">
        <v>246</v>
      </c>
      <c r="AA179" s="184"/>
      <c r="AB179" s="184"/>
      <c r="AC179" s="187"/>
    </row>
    <row r="180" s="336" customFormat="true" ht="59.25" hidden="false" customHeight="true" outlineLevel="0" collapsed="false">
      <c r="A180" s="310"/>
      <c r="B180" s="357" t="s">
        <v>231</v>
      </c>
      <c r="C180" s="368" t="s">
        <v>246</v>
      </c>
      <c r="D180" s="369"/>
      <c r="E180" s="440"/>
      <c r="F180" s="368" t="n">
        <v>1</v>
      </c>
      <c r="G180" s="369" t="n">
        <v>2</v>
      </c>
      <c r="H180" s="369" t="n">
        <v>1</v>
      </c>
      <c r="I180" s="370" t="n">
        <f aca="false">H180+G180+F180</f>
        <v>4</v>
      </c>
      <c r="J180" s="368" t="str">
        <f aca="false">IF($I180&gt;0,(IF($I180&lt;4,"X",""))," ")</f>
        <v/>
      </c>
      <c r="K180" s="424" t="str">
        <f aca="false">IF($I180&gt;3,(IF($I180&lt;6,"X",""))," ")</f>
        <v>X</v>
      </c>
      <c r="L180" s="424" t="str">
        <f aca="false">IF($I180&gt;5,(IF($I180&lt;8,"X",""))," ")</f>
        <v> </v>
      </c>
      <c r="M180" s="451" t="str">
        <f aca="false">IF($I180&gt;7,(IF($I180&lt;12,"X",""))," ")</f>
        <v> </v>
      </c>
      <c r="N180" s="371" t="s">
        <v>449</v>
      </c>
      <c r="O180" s="205" t="s">
        <v>246</v>
      </c>
      <c r="P180" s="202"/>
      <c r="Q180" s="202" t="s">
        <v>246</v>
      </c>
      <c r="R180" s="202"/>
      <c r="S180" s="202" t="s">
        <v>246</v>
      </c>
      <c r="T180" s="202" t="s">
        <v>246</v>
      </c>
      <c r="U180" s="216"/>
      <c r="V180" s="131" t="n">
        <v>1</v>
      </c>
      <c r="W180" s="129" t="n">
        <v>1</v>
      </c>
      <c r="X180" s="129" t="n">
        <v>1</v>
      </c>
      <c r="Y180" s="130" t="n">
        <f aca="false">SUM(V180:X180)</f>
        <v>3</v>
      </c>
      <c r="Z180" s="131" t="s">
        <v>246</v>
      </c>
      <c r="AA180" s="129"/>
      <c r="AB180" s="129"/>
      <c r="AC180" s="130"/>
    </row>
    <row r="181" customFormat="false" ht="21.95" hidden="false" customHeight="true" outlineLevel="0" collapsed="false">
      <c r="B181" s="137"/>
      <c r="C181" s="137"/>
      <c r="D181" s="137"/>
      <c r="E181" s="137"/>
      <c r="F181" s="137"/>
      <c r="G181" s="137"/>
      <c r="H181" s="138" t="s">
        <v>113</v>
      </c>
      <c r="I181" s="138"/>
      <c r="J181" s="139"/>
      <c r="K181" s="140" t="s">
        <v>246</v>
      </c>
      <c r="L181" s="141"/>
      <c r="M181" s="142"/>
      <c r="N181" s="143"/>
      <c r="X181" s="138" t="s">
        <v>113</v>
      </c>
      <c r="Y181" s="138"/>
      <c r="Z181" s="139" t="s">
        <v>246</v>
      </c>
      <c r="AA181" s="140"/>
      <c r="AB181" s="141"/>
      <c r="AC181" s="142"/>
    </row>
    <row r="182" customFormat="false" ht="21.95" hidden="false" customHeight="true" outlineLevel="0" collapsed="false">
      <c r="D182" s="274"/>
      <c r="E182" s="274"/>
    </row>
    <row r="183" s="336" customFormat="true" ht="26.25" hidden="false" customHeight="true" outlineLevel="0" collapsed="false">
      <c r="A183" s="310"/>
      <c r="C183" s="348"/>
      <c r="D183" s="348"/>
      <c r="E183" s="348"/>
      <c r="F183" s="413" t="s">
        <v>88</v>
      </c>
      <c r="G183" s="413"/>
      <c r="H183" s="413"/>
      <c r="I183" s="413"/>
      <c r="J183" s="413" t="s">
        <v>89</v>
      </c>
      <c r="K183" s="413"/>
      <c r="L183" s="413"/>
      <c r="M183" s="413"/>
      <c r="O183" s="305" t="s">
        <v>90</v>
      </c>
      <c r="P183" s="305"/>
      <c r="Q183" s="305"/>
      <c r="R183" s="305"/>
      <c r="S183" s="305"/>
      <c r="T183" s="305"/>
      <c r="U183" s="305"/>
      <c r="V183" s="103" t="s">
        <v>91</v>
      </c>
      <c r="W183" s="103"/>
      <c r="X183" s="103"/>
      <c r="Y183" s="103"/>
      <c r="Z183" s="103" t="s">
        <v>89</v>
      </c>
      <c r="AA183" s="103"/>
      <c r="AB183" s="103"/>
      <c r="AC183" s="103"/>
    </row>
    <row r="184" s="336" customFormat="true" ht="44.25" hidden="false" customHeight="true" outlineLevel="0" collapsed="false">
      <c r="A184" s="310"/>
      <c r="B184" s="413" t="s">
        <v>92</v>
      </c>
      <c r="C184" s="414" t="s">
        <v>93</v>
      </c>
      <c r="D184" s="415" t="s">
        <v>94</v>
      </c>
      <c r="E184" s="416" t="s">
        <v>95</v>
      </c>
      <c r="F184" s="414" t="s">
        <v>96</v>
      </c>
      <c r="G184" s="415" t="s">
        <v>97</v>
      </c>
      <c r="H184" s="417" t="s">
        <v>98</v>
      </c>
      <c r="I184" s="416" t="s">
        <v>99</v>
      </c>
      <c r="J184" s="414" t="s">
        <v>40</v>
      </c>
      <c r="K184" s="415" t="s">
        <v>44</v>
      </c>
      <c r="L184" s="415" t="s">
        <v>48</v>
      </c>
      <c r="M184" s="416" t="s">
        <v>52</v>
      </c>
      <c r="N184" s="413" t="s">
        <v>100</v>
      </c>
      <c r="O184" s="307" t="s">
        <v>101</v>
      </c>
      <c r="P184" s="308" t="s">
        <v>102</v>
      </c>
      <c r="Q184" s="308" t="s">
        <v>313</v>
      </c>
      <c r="R184" s="309" t="s">
        <v>104</v>
      </c>
      <c r="S184" s="309" t="s">
        <v>105</v>
      </c>
      <c r="T184" s="309" t="s">
        <v>106</v>
      </c>
      <c r="U184" s="308" t="s">
        <v>107</v>
      </c>
      <c r="V184" s="108" t="s">
        <v>96</v>
      </c>
      <c r="W184" s="106" t="s">
        <v>97</v>
      </c>
      <c r="X184" s="109" t="s">
        <v>98</v>
      </c>
      <c r="Y184" s="107" t="s">
        <v>99</v>
      </c>
      <c r="Z184" s="108" t="s">
        <v>40</v>
      </c>
      <c r="AA184" s="106" t="s">
        <v>44</v>
      </c>
      <c r="AB184" s="106" t="s">
        <v>48</v>
      </c>
      <c r="AC184" s="107" t="s">
        <v>52</v>
      </c>
    </row>
    <row r="185" s="336" customFormat="true" ht="21.95" hidden="false" customHeight="true" outlineLevel="0" collapsed="false">
      <c r="A185" s="310"/>
      <c r="B185" s="377" t="s">
        <v>80</v>
      </c>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row>
    <row r="186" s="310" customFormat="true" ht="54" hidden="false" customHeight="true" outlineLevel="0" collapsed="false">
      <c r="B186" s="496" t="s">
        <v>232</v>
      </c>
      <c r="C186" s="443" t="s">
        <v>246</v>
      </c>
      <c r="D186" s="497"/>
      <c r="E186" s="498"/>
      <c r="F186" s="443" t="n">
        <v>1</v>
      </c>
      <c r="G186" s="497" t="n">
        <v>4</v>
      </c>
      <c r="H186" s="497" t="n">
        <v>2</v>
      </c>
      <c r="I186" s="499" t="n">
        <f aca="false">H186+G186+F186</f>
        <v>7</v>
      </c>
      <c r="J186" s="443" t="str">
        <f aca="false">IF($I186&gt;0,(IF($I186&lt;4,"X",""))," ")</f>
        <v/>
      </c>
      <c r="K186" s="444" t="str">
        <f aca="false">IF($I186&gt;3,(IF($I186&lt;6,"X",""))," ")</f>
        <v/>
      </c>
      <c r="L186" s="444" t="str">
        <f aca="false">IF($I186&gt;5,(IF($I186&lt;8,"X",""))," ")</f>
        <v>X</v>
      </c>
      <c r="M186" s="445" t="str">
        <f aca="false">IF($I186&gt;7,(IF($I186&lt;12,"X",""))," ")</f>
        <v> </v>
      </c>
      <c r="N186" s="311" t="s">
        <v>450</v>
      </c>
      <c r="O186" s="197" t="s">
        <v>246</v>
      </c>
      <c r="P186" s="198"/>
      <c r="Q186" s="198"/>
      <c r="R186" s="198"/>
      <c r="S186" s="198"/>
      <c r="T186" s="198"/>
      <c r="U186" s="283" t="s">
        <v>246</v>
      </c>
      <c r="V186" s="186" t="n">
        <v>1</v>
      </c>
      <c r="W186" s="184" t="n">
        <v>1</v>
      </c>
      <c r="X186" s="184" t="n">
        <v>1</v>
      </c>
      <c r="Y186" s="187" t="n">
        <f aca="false">SUM(V186:X186)</f>
        <v>3</v>
      </c>
      <c r="Z186" s="186" t="s">
        <v>246</v>
      </c>
      <c r="AA186" s="184"/>
      <c r="AB186" s="184"/>
      <c r="AC186" s="187"/>
    </row>
    <row r="187" s="336" customFormat="true" ht="54" hidden="false" customHeight="true" outlineLevel="0" collapsed="false">
      <c r="A187" s="310"/>
      <c r="B187" s="357" t="s">
        <v>451</v>
      </c>
      <c r="C187" s="368" t="s">
        <v>246</v>
      </c>
      <c r="D187" s="369"/>
      <c r="E187" s="440"/>
      <c r="F187" s="368" t="n">
        <v>1</v>
      </c>
      <c r="G187" s="369" t="n">
        <v>4</v>
      </c>
      <c r="H187" s="369" t="n">
        <v>1</v>
      </c>
      <c r="I187" s="370" t="n">
        <f aca="false">H187+G187+F187</f>
        <v>6</v>
      </c>
      <c r="J187" s="368" t="str">
        <f aca="false">IF($I187&gt;0,(IF($I187&lt;4,"X",""))," ")</f>
        <v/>
      </c>
      <c r="K187" s="424" t="str">
        <f aca="false">IF($I187&gt;3,(IF($I187&lt;6,"X",""))," ")</f>
        <v/>
      </c>
      <c r="L187" s="424" t="str">
        <f aca="false">IF($I187&gt;5,(IF($I187&lt;8,"X",""))," ")</f>
        <v>X</v>
      </c>
      <c r="M187" s="451" t="str">
        <f aca="false">IF($I187&gt;7,(IF($I187&lt;12,"X",""))," ")</f>
        <v> </v>
      </c>
      <c r="N187" s="320" t="s">
        <v>452</v>
      </c>
      <c r="O187" s="205" t="s">
        <v>246</v>
      </c>
      <c r="P187" s="202"/>
      <c r="Q187" s="202"/>
      <c r="R187" s="202"/>
      <c r="S187" s="202"/>
      <c r="T187" s="202"/>
      <c r="U187" s="216" t="s">
        <v>246</v>
      </c>
      <c r="V187" s="131" t="n">
        <v>1</v>
      </c>
      <c r="W187" s="129" t="n">
        <v>1</v>
      </c>
      <c r="X187" s="129" t="n">
        <v>1</v>
      </c>
      <c r="Y187" s="130" t="n">
        <f aca="false">SUM(V187:X187)</f>
        <v>3</v>
      </c>
      <c r="Z187" s="131" t="s">
        <v>246</v>
      </c>
      <c r="AA187" s="129"/>
      <c r="AB187" s="129"/>
      <c r="AC187" s="130"/>
    </row>
    <row r="188" customFormat="false" ht="21.95" hidden="false" customHeight="true" outlineLevel="0" collapsed="false">
      <c r="B188" s="137"/>
      <c r="C188" s="137"/>
      <c r="D188" s="137"/>
      <c r="E188" s="137"/>
      <c r="F188" s="137"/>
      <c r="G188" s="137"/>
      <c r="H188" s="138" t="s">
        <v>113</v>
      </c>
      <c r="I188" s="138"/>
      <c r="J188" s="139"/>
      <c r="K188" s="140"/>
      <c r="L188" s="141" t="s">
        <v>246</v>
      </c>
      <c r="M188" s="142"/>
      <c r="N188" s="143"/>
      <c r="X188" s="138" t="s">
        <v>113</v>
      </c>
      <c r="Y188" s="138"/>
      <c r="Z188" s="139" t="s">
        <v>246</v>
      </c>
      <c r="AA188" s="140"/>
      <c r="AB188" s="141"/>
      <c r="AC188" s="142"/>
    </row>
    <row r="189" customFormat="false" ht="15" hidden="false" customHeight="false" outlineLevel="0" collapsed="false">
      <c r="D189" s="274"/>
      <c r="E189" s="274"/>
    </row>
    <row r="190" customFormat="false" ht="15" hidden="false" customHeight="false" outlineLevel="0" collapsed="false">
      <c r="D190" s="274"/>
      <c r="E190" s="274"/>
    </row>
    <row r="191" customFormat="false" ht="15" hidden="false" customHeight="false" outlineLevel="0" collapsed="false">
      <c r="D191" s="274"/>
      <c r="E191" s="274"/>
    </row>
    <row r="192" customFormat="false" ht="15" hidden="false" customHeight="false" outlineLevel="0" collapsed="false">
      <c r="D192" s="274"/>
      <c r="E192" s="274"/>
    </row>
    <row r="193" customFormat="false" ht="15" hidden="false" customHeight="false" outlineLevel="0" collapsed="false">
      <c r="D193" s="274"/>
      <c r="E193" s="274"/>
    </row>
    <row r="194" customFormat="false" ht="15" hidden="false" customHeight="false" outlineLevel="0" collapsed="false">
      <c r="D194" s="274"/>
      <c r="E194" s="274"/>
    </row>
    <row r="195" customFormat="false" ht="15" hidden="false" customHeight="false" outlineLevel="0" collapsed="false">
      <c r="D195" s="274"/>
      <c r="E195" s="274"/>
    </row>
    <row r="196" customFormat="false" ht="15" hidden="false" customHeight="false" outlineLevel="0" collapsed="false">
      <c r="D196" s="274"/>
      <c r="E196" s="274"/>
    </row>
    <row r="197" customFormat="false" ht="15" hidden="false" customHeight="false" outlineLevel="0" collapsed="false">
      <c r="A197" s="81"/>
      <c r="D197" s="274"/>
      <c r="E197" s="274"/>
    </row>
    <row r="198" customFormat="false" ht="15" hidden="false" customHeight="false" outlineLevel="0" collapsed="false">
      <c r="A198" s="81"/>
      <c r="D198" s="274"/>
      <c r="E198" s="274"/>
    </row>
    <row r="199" customFormat="false" ht="15" hidden="false" customHeight="false" outlineLevel="0" collapsed="false">
      <c r="A199" s="81"/>
      <c r="D199" s="274"/>
      <c r="E199" s="274"/>
    </row>
    <row r="200" customFormat="false" ht="15" hidden="false" customHeight="false" outlineLevel="0" collapsed="false">
      <c r="A200" s="81"/>
      <c r="D200" s="274"/>
      <c r="E200" s="274"/>
    </row>
    <row r="201" customFormat="false" ht="15" hidden="false" customHeight="false" outlineLevel="0" collapsed="false">
      <c r="A201" s="81"/>
      <c r="D201" s="274"/>
      <c r="E201" s="274"/>
    </row>
    <row r="202" customFormat="false" ht="15" hidden="false" customHeight="false" outlineLevel="0" collapsed="false">
      <c r="A202" s="81"/>
      <c r="D202" s="274"/>
      <c r="E202" s="274"/>
    </row>
    <row r="203" customFormat="false" ht="15" hidden="false" customHeight="false" outlineLevel="0" collapsed="false">
      <c r="A203" s="81"/>
      <c r="D203" s="274"/>
      <c r="E203" s="274"/>
    </row>
    <row r="204" customFormat="false" ht="15" hidden="false" customHeight="false" outlineLevel="0" collapsed="false">
      <c r="A204" s="81"/>
      <c r="D204" s="274"/>
      <c r="E204" s="274"/>
    </row>
    <row r="205" customFormat="false" ht="15" hidden="false" customHeight="false" outlineLevel="0" collapsed="false">
      <c r="A205" s="81"/>
      <c r="D205" s="274"/>
      <c r="E205" s="274"/>
    </row>
    <row r="206" customFormat="false" ht="15" hidden="false" customHeight="false" outlineLevel="0" collapsed="false">
      <c r="A206" s="81"/>
      <c r="D206" s="274"/>
      <c r="E206" s="274"/>
    </row>
    <row r="207" customFormat="false" ht="15" hidden="false" customHeight="false" outlineLevel="0" collapsed="false">
      <c r="A207" s="81"/>
      <c r="D207" s="274"/>
      <c r="E207" s="274"/>
    </row>
    <row r="208" customFormat="false" ht="15" hidden="false" customHeight="false" outlineLevel="0" collapsed="false">
      <c r="A208" s="81"/>
      <c r="D208" s="274"/>
      <c r="E208" s="274"/>
    </row>
    <row r="209" customFormat="false" ht="15" hidden="false" customHeight="false" outlineLevel="0" collapsed="false">
      <c r="A209" s="81"/>
      <c r="D209" s="274"/>
      <c r="E209" s="274"/>
    </row>
    <row r="210" customFormat="false" ht="15" hidden="false" customHeight="false" outlineLevel="0" collapsed="false">
      <c r="A210" s="81"/>
      <c r="D210" s="274"/>
      <c r="E210" s="274"/>
    </row>
    <row r="211" customFormat="false" ht="15" hidden="false" customHeight="false" outlineLevel="0" collapsed="false">
      <c r="A211" s="81"/>
      <c r="D211" s="274"/>
      <c r="E211" s="274"/>
    </row>
    <row r="212" customFormat="false" ht="15" hidden="false" customHeight="false" outlineLevel="0" collapsed="false">
      <c r="A212" s="81"/>
      <c r="D212" s="274"/>
      <c r="E212" s="274"/>
    </row>
    <row r="213" customFormat="false" ht="15" hidden="false" customHeight="false" outlineLevel="0" collapsed="false">
      <c r="A213" s="81"/>
      <c r="D213" s="274"/>
      <c r="E213" s="274"/>
    </row>
    <row r="214" customFormat="false" ht="15" hidden="false" customHeight="false" outlineLevel="0" collapsed="false">
      <c r="A214" s="81"/>
      <c r="D214" s="274"/>
      <c r="E214" s="274"/>
    </row>
    <row r="215" customFormat="false" ht="15" hidden="false" customHeight="false" outlineLevel="0" collapsed="false">
      <c r="A215" s="81"/>
      <c r="D215" s="274"/>
      <c r="E215" s="274"/>
    </row>
    <row r="216" customFormat="false" ht="15" hidden="false" customHeight="false" outlineLevel="0" collapsed="false">
      <c r="A216" s="81"/>
      <c r="D216" s="274"/>
      <c r="E216" s="274"/>
    </row>
    <row r="217" customFormat="false" ht="15" hidden="false" customHeight="false" outlineLevel="0" collapsed="false">
      <c r="A217" s="81"/>
      <c r="D217" s="274"/>
      <c r="E217" s="274"/>
    </row>
    <row r="218" customFormat="false" ht="15" hidden="false" customHeight="false" outlineLevel="0" collapsed="false">
      <c r="A218" s="81"/>
      <c r="D218" s="274"/>
      <c r="E218" s="274"/>
    </row>
    <row r="219" customFormat="false" ht="15" hidden="false" customHeight="false" outlineLevel="0" collapsed="false">
      <c r="A219" s="81"/>
      <c r="D219" s="274"/>
      <c r="E219" s="274"/>
    </row>
    <row r="220" customFormat="false" ht="15" hidden="false" customHeight="false" outlineLevel="0" collapsed="false">
      <c r="A220" s="81"/>
      <c r="D220" s="274"/>
      <c r="E220" s="274"/>
    </row>
    <row r="221" customFormat="false" ht="15" hidden="false" customHeight="false" outlineLevel="0" collapsed="false">
      <c r="A221" s="81"/>
      <c r="D221" s="274"/>
      <c r="E221" s="274"/>
    </row>
    <row r="222" customFormat="false" ht="15" hidden="false" customHeight="false" outlineLevel="0" collapsed="false">
      <c r="A222" s="81"/>
      <c r="D222" s="274"/>
      <c r="E222" s="274"/>
    </row>
    <row r="223" customFormat="false" ht="15" hidden="false" customHeight="false" outlineLevel="0" collapsed="false">
      <c r="A223" s="81"/>
      <c r="D223" s="274"/>
      <c r="E223" s="274"/>
    </row>
    <row r="224" customFormat="false" ht="15" hidden="false" customHeight="false" outlineLevel="0" collapsed="false">
      <c r="A224" s="81"/>
      <c r="D224" s="274"/>
      <c r="E224" s="274"/>
    </row>
    <row r="225" customFormat="false" ht="15" hidden="false" customHeight="false" outlineLevel="0" collapsed="false">
      <c r="A225" s="81"/>
      <c r="D225" s="274"/>
      <c r="E225" s="274"/>
    </row>
    <row r="226" customFormat="false" ht="15" hidden="false" customHeight="false" outlineLevel="0" collapsed="false">
      <c r="A226" s="81"/>
      <c r="D226" s="274"/>
      <c r="E226" s="274"/>
    </row>
    <row r="227" customFormat="false" ht="15" hidden="false" customHeight="false" outlineLevel="0" collapsed="false">
      <c r="A227" s="81"/>
      <c r="D227" s="274"/>
      <c r="E227" s="274"/>
    </row>
    <row r="228" customFormat="false" ht="15" hidden="false" customHeight="false" outlineLevel="0" collapsed="false">
      <c r="A228" s="81"/>
      <c r="D228" s="274"/>
      <c r="E228" s="274"/>
    </row>
    <row r="229" customFormat="false" ht="15" hidden="false" customHeight="false" outlineLevel="0" collapsed="false">
      <c r="A229" s="81"/>
      <c r="D229" s="274"/>
      <c r="E229" s="274"/>
    </row>
    <row r="230" customFormat="false" ht="15" hidden="false" customHeight="false" outlineLevel="0" collapsed="false">
      <c r="A230" s="81"/>
      <c r="D230" s="274"/>
      <c r="E230" s="274"/>
    </row>
    <row r="231" customFormat="false" ht="15" hidden="false" customHeight="false" outlineLevel="0" collapsed="false">
      <c r="A231" s="81"/>
      <c r="D231" s="274"/>
      <c r="E231" s="274"/>
    </row>
    <row r="232" customFormat="false" ht="15" hidden="false" customHeight="false" outlineLevel="0" collapsed="false">
      <c r="A232" s="81"/>
      <c r="D232" s="274"/>
      <c r="E232" s="274"/>
    </row>
    <row r="233" customFormat="false" ht="15" hidden="false" customHeight="false" outlineLevel="0" collapsed="false">
      <c r="A233" s="81"/>
      <c r="D233" s="274"/>
      <c r="E233" s="274"/>
    </row>
    <row r="234" customFormat="false" ht="15" hidden="false" customHeight="false" outlineLevel="0" collapsed="false">
      <c r="A234" s="81"/>
      <c r="D234" s="274"/>
      <c r="E234" s="274"/>
    </row>
    <row r="235" customFormat="false" ht="15" hidden="false" customHeight="false" outlineLevel="0" collapsed="false">
      <c r="A235" s="81"/>
      <c r="D235" s="274"/>
      <c r="E235" s="274"/>
    </row>
    <row r="236" customFormat="false" ht="15" hidden="false" customHeight="false" outlineLevel="0" collapsed="false">
      <c r="A236" s="81"/>
      <c r="D236" s="274"/>
      <c r="E236" s="274"/>
    </row>
    <row r="237" customFormat="false" ht="15" hidden="false" customHeight="false" outlineLevel="0" collapsed="false">
      <c r="A237" s="81"/>
      <c r="D237" s="274"/>
      <c r="E237" s="274"/>
    </row>
    <row r="238" customFormat="false" ht="15" hidden="false" customHeight="false" outlineLevel="0" collapsed="false">
      <c r="A238" s="81"/>
      <c r="D238" s="274"/>
      <c r="E238" s="274"/>
    </row>
    <row r="239" customFormat="false" ht="15" hidden="false" customHeight="false" outlineLevel="0" collapsed="false">
      <c r="A239" s="81"/>
      <c r="D239" s="274"/>
      <c r="E239" s="274"/>
    </row>
    <row r="240" customFormat="false" ht="15" hidden="false" customHeight="false" outlineLevel="0" collapsed="false">
      <c r="A240" s="81"/>
      <c r="D240" s="274"/>
      <c r="E240" s="274"/>
    </row>
    <row r="241" customFormat="false" ht="15" hidden="false" customHeight="false" outlineLevel="0" collapsed="false">
      <c r="A241" s="81"/>
      <c r="D241" s="274"/>
      <c r="E241" s="274"/>
    </row>
    <row r="242" customFormat="false" ht="15" hidden="false" customHeight="false" outlineLevel="0" collapsed="false">
      <c r="A242" s="81"/>
      <c r="D242" s="274"/>
      <c r="E242" s="274"/>
    </row>
    <row r="243" customFormat="false" ht="15" hidden="false" customHeight="false" outlineLevel="0" collapsed="false">
      <c r="A243" s="81"/>
      <c r="D243" s="274"/>
      <c r="E243" s="274"/>
    </row>
    <row r="244" customFormat="false" ht="15" hidden="false" customHeight="false" outlineLevel="0" collapsed="false">
      <c r="A244" s="81"/>
      <c r="D244" s="274"/>
      <c r="E244" s="274"/>
    </row>
    <row r="245" customFormat="false" ht="15" hidden="false" customHeight="false" outlineLevel="0" collapsed="false">
      <c r="A245" s="81"/>
      <c r="D245" s="274"/>
      <c r="E245" s="274"/>
    </row>
    <row r="246" customFormat="false" ht="15" hidden="false" customHeight="false" outlineLevel="0" collapsed="false">
      <c r="A246" s="81"/>
      <c r="D246" s="274"/>
      <c r="E246" s="274"/>
    </row>
    <row r="247" customFormat="false" ht="15" hidden="false" customHeight="false" outlineLevel="0" collapsed="false">
      <c r="A247" s="81"/>
      <c r="D247" s="274"/>
      <c r="E247" s="274"/>
    </row>
    <row r="248" customFormat="false" ht="15" hidden="false" customHeight="false" outlineLevel="0" collapsed="false">
      <c r="A248" s="81"/>
      <c r="D248" s="274"/>
      <c r="E248" s="274"/>
    </row>
    <row r="249" customFormat="false" ht="15" hidden="false" customHeight="false" outlineLevel="0" collapsed="false">
      <c r="A249" s="81"/>
      <c r="D249" s="274"/>
      <c r="E249" s="274"/>
    </row>
    <row r="250" customFormat="false" ht="15" hidden="false" customHeight="false" outlineLevel="0" collapsed="false">
      <c r="A250" s="81"/>
      <c r="D250" s="274"/>
      <c r="E250" s="274"/>
    </row>
    <row r="251" customFormat="false" ht="15" hidden="false" customHeight="false" outlineLevel="0" collapsed="false">
      <c r="A251" s="81"/>
      <c r="D251" s="274"/>
      <c r="E251" s="274"/>
    </row>
    <row r="252" customFormat="false" ht="15" hidden="false" customHeight="false" outlineLevel="0" collapsed="false">
      <c r="A252" s="81"/>
      <c r="D252" s="274"/>
      <c r="E252" s="274"/>
    </row>
    <row r="253" customFormat="false" ht="15" hidden="false" customHeight="false" outlineLevel="0" collapsed="false">
      <c r="A253" s="81"/>
      <c r="D253" s="274"/>
      <c r="E253" s="274"/>
    </row>
    <row r="254" customFormat="false" ht="15" hidden="false" customHeight="false" outlineLevel="0" collapsed="false">
      <c r="A254" s="81"/>
      <c r="D254" s="274"/>
      <c r="E254" s="274"/>
    </row>
    <row r="255" customFormat="false" ht="15" hidden="false" customHeight="false" outlineLevel="0" collapsed="false">
      <c r="A255" s="81"/>
      <c r="D255" s="274"/>
      <c r="E255" s="274"/>
    </row>
    <row r="256" customFormat="false" ht="15" hidden="false" customHeight="false" outlineLevel="0" collapsed="false">
      <c r="A256" s="81"/>
      <c r="D256" s="274"/>
      <c r="E256" s="274"/>
    </row>
    <row r="257" customFormat="false" ht="15" hidden="false" customHeight="false" outlineLevel="0" collapsed="false">
      <c r="A257" s="81"/>
      <c r="D257" s="274"/>
      <c r="E257" s="274"/>
    </row>
    <row r="258" customFormat="false" ht="15" hidden="false" customHeight="false" outlineLevel="0" collapsed="false">
      <c r="A258" s="81"/>
      <c r="D258" s="274"/>
      <c r="E258" s="274"/>
    </row>
    <row r="259" customFormat="false" ht="15" hidden="false" customHeight="false" outlineLevel="0" collapsed="false">
      <c r="A259" s="81"/>
      <c r="D259" s="274"/>
      <c r="E259" s="274"/>
    </row>
    <row r="260" customFormat="false" ht="15" hidden="false" customHeight="false" outlineLevel="0" collapsed="false">
      <c r="A260" s="81"/>
      <c r="D260" s="274"/>
      <c r="E260" s="274"/>
    </row>
    <row r="261" customFormat="false" ht="15" hidden="false" customHeight="false" outlineLevel="0" collapsed="false">
      <c r="A261" s="81"/>
      <c r="D261" s="274"/>
      <c r="E261" s="274"/>
    </row>
    <row r="262" customFormat="false" ht="15" hidden="false" customHeight="false" outlineLevel="0" collapsed="false">
      <c r="A262" s="81"/>
      <c r="D262" s="274"/>
      <c r="E262" s="274"/>
    </row>
    <row r="263" customFormat="false" ht="15" hidden="false" customHeight="false" outlineLevel="0" collapsed="false">
      <c r="A263" s="81"/>
      <c r="D263" s="274"/>
      <c r="E263" s="274"/>
    </row>
    <row r="264" customFormat="false" ht="15" hidden="false" customHeight="false" outlineLevel="0" collapsed="false">
      <c r="A264" s="81"/>
      <c r="D264" s="274"/>
      <c r="E264" s="274"/>
    </row>
    <row r="265" customFormat="false" ht="15" hidden="false" customHeight="false" outlineLevel="0" collapsed="false">
      <c r="A265" s="81"/>
      <c r="D265" s="274"/>
      <c r="E265" s="274"/>
    </row>
    <row r="266" customFormat="false" ht="15" hidden="false" customHeight="false" outlineLevel="0" collapsed="false">
      <c r="A266" s="81"/>
      <c r="D266" s="274"/>
      <c r="E266" s="274"/>
    </row>
    <row r="267" customFormat="false" ht="15" hidden="false" customHeight="false" outlineLevel="0" collapsed="false">
      <c r="A267" s="81"/>
      <c r="D267" s="274"/>
      <c r="E267" s="274"/>
    </row>
    <row r="268" customFormat="false" ht="15" hidden="false" customHeight="false" outlineLevel="0" collapsed="false">
      <c r="A268" s="81"/>
      <c r="D268" s="274"/>
      <c r="E268" s="274"/>
    </row>
    <row r="269" customFormat="false" ht="15" hidden="false" customHeight="false" outlineLevel="0" collapsed="false">
      <c r="A269" s="81"/>
      <c r="D269" s="274"/>
      <c r="E269" s="274"/>
    </row>
    <row r="270" customFormat="false" ht="15" hidden="false" customHeight="false" outlineLevel="0" collapsed="false">
      <c r="A270" s="81"/>
      <c r="D270" s="274"/>
      <c r="E270" s="274"/>
    </row>
    <row r="271" customFormat="false" ht="15" hidden="false" customHeight="false" outlineLevel="0" collapsed="false">
      <c r="A271" s="81"/>
      <c r="D271" s="274"/>
      <c r="E271" s="274"/>
    </row>
    <row r="272" customFormat="false" ht="15" hidden="false" customHeight="false" outlineLevel="0" collapsed="false">
      <c r="A272" s="81"/>
      <c r="D272" s="274"/>
      <c r="E272" s="274"/>
    </row>
    <row r="273" customFormat="false" ht="15" hidden="false" customHeight="false" outlineLevel="0" collapsed="false">
      <c r="A273" s="81"/>
      <c r="D273" s="274"/>
      <c r="E273" s="274"/>
    </row>
    <row r="274" customFormat="false" ht="15" hidden="false" customHeight="false" outlineLevel="0" collapsed="false">
      <c r="A274" s="81"/>
      <c r="D274" s="274"/>
      <c r="E274" s="274"/>
    </row>
    <row r="275" customFormat="false" ht="15" hidden="false" customHeight="false" outlineLevel="0" collapsed="false">
      <c r="A275" s="81"/>
      <c r="D275" s="274"/>
      <c r="E275" s="274"/>
    </row>
    <row r="276" customFormat="false" ht="15" hidden="false" customHeight="false" outlineLevel="0" collapsed="false">
      <c r="A276" s="81"/>
      <c r="D276" s="274"/>
      <c r="E276" s="274"/>
    </row>
    <row r="277" customFormat="false" ht="15" hidden="false" customHeight="false" outlineLevel="0" collapsed="false">
      <c r="A277" s="81"/>
      <c r="D277" s="274"/>
      <c r="E277" s="274"/>
    </row>
    <row r="278" customFormat="false" ht="15" hidden="false" customHeight="false" outlineLevel="0" collapsed="false">
      <c r="A278" s="81"/>
      <c r="D278" s="274"/>
      <c r="E278" s="274"/>
    </row>
    <row r="279" customFormat="false" ht="15" hidden="false" customHeight="false" outlineLevel="0" collapsed="false">
      <c r="A279" s="81"/>
      <c r="D279" s="274"/>
      <c r="E279" s="274"/>
    </row>
    <row r="280" customFormat="false" ht="15" hidden="false" customHeight="false" outlineLevel="0" collapsed="false">
      <c r="A280" s="81"/>
      <c r="D280" s="274"/>
      <c r="E280" s="274"/>
    </row>
    <row r="281" customFormat="false" ht="15" hidden="false" customHeight="false" outlineLevel="0" collapsed="false">
      <c r="A281" s="81"/>
      <c r="D281" s="274"/>
      <c r="E281" s="274"/>
    </row>
    <row r="282" customFormat="false" ht="15" hidden="false" customHeight="false" outlineLevel="0" collapsed="false">
      <c r="A282" s="81"/>
      <c r="D282" s="274"/>
      <c r="E282" s="274"/>
    </row>
    <row r="283" customFormat="false" ht="15" hidden="false" customHeight="false" outlineLevel="0" collapsed="false">
      <c r="A283" s="81"/>
      <c r="D283" s="274"/>
      <c r="E283" s="274"/>
    </row>
    <row r="284" customFormat="false" ht="15" hidden="false" customHeight="false" outlineLevel="0" collapsed="false">
      <c r="A284" s="81"/>
      <c r="D284" s="274"/>
      <c r="E284" s="274"/>
    </row>
    <row r="285" customFormat="false" ht="15" hidden="false" customHeight="false" outlineLevel="0" collapsed="false">
      <c r="A285" s="81"/>
      <c r="D285" s="274"/>
      <c r="E285" s="274"/>
    </row>
    <row r="286" customFormat="false" ht="15" hidden="false" customHeight="false" outlineLevel="0" collapsed="false">
      <c r="A286" s="81"/>
      <c r="D286" s="274"/>
      <c r="E286" s="274"/>
    </row>
    <row r="287" customFormat="false" ht="15" hidden="false" customHeight="false" outlineLevel="0" collapsed="false">
      <c r="A287" s="81"/>
      <c r="D287" s="274"/>
      <c r="E287" s="274"/>
    </row>
    <row r="288" customFormat="false" ht="15" hidden="false" customHeight="false" outlineLevel="0" collapsed="false">
      <c r="A288" s="81"/>
      <c r="D288" s="274"/>
      <c r="E288" s="274"/>
    </row>
    <row r="289" customFormat="false" ht="15" hidden="false" customHeight="false" outlineLevel="0" collapsed="false">
      <c r="A289" s="81"/>
      <c r="D289" s="274"/>
      <c r="E289" s="274"/>
    </row>
    <row r="290" customFormat="false" ht="15" hidden="false" customHeight="false" outlineLevel="0" collapsed="false">
      <c r="A290" s="81"/>
      <c r="D290" s="274"/>
      <c r="E290" s="274"/>
    </row>
    <row r="291" customFormat="false" ht="15" hidden="false" customHeight="false" outlineLevel="0" collapsed="false">
      <c r="A291" s="81"/>
      <c r="D291" s="274"/>
      <c r="E291" s="274"/>
    </row>
    <row r="292" customFormat="false" ht="15" hidden="false" customHeight="false" outlineLevel="0" collapsed="false">
      <c r="A292" s="81"/>
      <c r="D292" s="274"/>
      <c r="E292" s="274"/>
    </row>
    <row r="293" customFormat="false" ht="15" hidden="false" customHeight="false" outlineLevel="0" collapsed="false">
      <c r="A293" s="81"/>
      <c r="D293" s="274"/>
      <c r="E293" s="274"/>
    </row>
    <row r="294" customFormat="false" ht="15" hidden="false" customHeight="false" outlineLevel="0" collapsed="false">
      <c r="A294" s="81"/>
      <c r="D294" s="274"/>
      <c r="E294" s="274"/>
    </row>
    <row r="295" customFormat="false" ht="15" hidden="false" customHeight="false" outlineLevel="0" collapsed="false">
      <c r="A295" s="81"/>
      <c r="D295" s="274"/>
      <c r="E295" s="274"/>
    </row>
    <row r="296" customFormat="false" ht="15" hidden="false" customHeight="false" outlineLevel="0" collapsed="false">
      <c r="A296" s="81"/>
      <c r="D296" s="274"/>
      <c r="E296" s="274"/>
    </row>
    <row r="297" customFormat="false" ht="15" hidden="false" customHeight="false" outlineLevel="0" collapsed="false">
      <c r="A297" s="81"/>
      <c r="D297" s="274"/>
      <c r="E297" s="274"/>
    </row>
    <row r="298" customFormat="false" ht="15" hidden="false" customHeight="false" outlineLevel="0" collapsed="false">
      <c r="A298" s="81"/>
      <c r="D298" s="274"/>
      <c r="E298" s="274"/>
    </row>
  </sheetData>
  <mergeCells count="174">
    <mergeCell ref="C7:E7"/>
    <mergeCell ref="J7:K7"/>
    <mergeCell ref="Z7:AA7"/>
    <mergeCell ref="C8:E8"/>
    <mergeCell ref="J8:K8"/>
    <mergeCell ref="Z8:AA8"/>
    <mergeCell ref="J9:M9"/>
    <mergeCell ref="Z9:AC9"/>
    <mergeCell ref="B11:U11"/>
    <mergeCell ref="F13:I13"/>
    <mergeCell ref="J13:M13"/>
    <mergeCell ref="O13:U13"/>
    <mergeCell ref="V13:Y13"/>
    <mergeCell ref="Z13:AC13"/>
    <mergeCell ref="B15:AC15"/>
    <mergeCell ref="H20:I20"/>
    <mergeCell ref="X20:Y20"/>
    <mergeCell ref="F22:I22"/>
    <mergeCell ref="J22:M22"/>
    <mergeCell ref="O22:U22"/>
    <mergeCell ref="V22:Y22"/>
    <mergeCell ref="Z22:AC22"/>
    <mergeCell ref="B24:AC24"/>
    <mergeCell ref="H28:I28"/>
    <mergeCell ref="X28:Y28"/>
    <mergeCell ref="F30:I30"/>
    <mergeCell ref="J30:M30"/>
    <mergeCell ref="O30:U30"/>
    <mergeCell ref="V30:Y30"/>
    <mergeCell ref="Z30:AC30"/>
    <mergeCell ref="B32:AC32"/>
    <mergeCell ref="H41:I41"/>
    <mergeCell ref="X41:Y41"/>
    <mergeCell ref="F43:I43"/>
    <mergeCell ref="J43:M43"/>
    <mergeCell ref="O43:U43"/>
    <mergeCell ref="V43:Y43"/>
    <mergeCell ref="Z43:AC43"/>
    <mergeCell ref="B45:AC45"/>
    <mergeCell ref="H54:I54"/>
    <mergeCell ref="X54:Y54"/>
    <mergeCell ref="F56:I56"/>
    <mergeCell ref="J56:M56"/>
    <mergeCell ref="O56:U56"/>
    <mergeCell ref="V56:Y56"/>
    <mergeCell ref="Z56:AC56"/>
    <mergeCell ref="F58:I58"/>
    <mergeCell ref="J58:M58"/>
    <mergeCell ref="O58:U58"/>
    <mergeCell ref="V58:Y58"/>
    <mergeCell ref="Z58:AC58"/>
    <mergeCell ref="B60:AC60"/>
    <mergeCell ref="H62:I62"/>
    <mergeCell ref="X62:Y62"/>
    <mergeCell ref="F64:I64"/>
    <mergeCell ref="J64:M64"/>
    <mergeCell ref="O64:U64"/>
    <mergeCell ref="V64:Y64"/>
    <mergeCell ref="Z64:AC64"/>
    <mergeCell ref="B66:AC66"/>
    <mergeCell ref="H74:I74"/>
    <mergeCell ref="X74:Y74"/>
    <mergeCell ref="F76:I76"/>
    <mergeCell ref="J76:M76"/>
    <mergeCell ref="O76:U76"/>
    <mergeCell ref="V76:Y76"/>
    <mergeCell ref="Z76:AC76"/>
    <mergeCell ref="B78:AC78"/>
    <mergeCell ref="H85:I85"/>
    <mergeCell ref="X85:Y85"/>
    <mergeCell ref="F87:I87"/>
    <mergeCell ref="J87:M87"/>
    <mergeCell ref="O87:U87"/>
    <mergeCell ref="V87:Y87"/>
    <mergeCell ref="Z87:AC87"/>
    <mergeCell ref="B89:AC89"/>
    <mergeCell ref="H92:I92"/>
    <mergeCell ref="X92:Y92"/>
    <mergeCell ref="F94:I94"/>
    <mergeCell ref="J94:M94"/>
    <mergeCell ref="O94:U94"/>
    <mergeCell ref="V94:Y94"/>
    <mergeCell ref="Z94:AC94"/>
    <mergeCell ref="B96:AC96"/>
    <mergeCell ref="H100:I100"/>
    <mergeCell ref="X100:Y100"/>
    <mergeCell ref="F102:I102"/>
    <mergeCell ref="J102:M102"/>
    <mergeCell ref="O102:U102"/>
    <mergeCell ref="V102:Y102"/>
    <mergeCell ref="Z102:AC102"/>
    <mergeCell ref="B104:AC104"/>
    <mergeCell ref="H108:I108"/>
    <mergeCell ref="X108:Y108"/>
    <mergeCell ref="F110:I110"/>
    <mergeCell ref="J110:M110"/>
    <mergeCell ref="O110:U110"/>
    <mergeCell ref="V110:Y110"/>
    <mergeCell ref="Z110:AC110"/>
    <mergeCell ref="B112:AC112"/>
    <mergeCell ref="H116:I116"/>
    <mergeCell ref="X116:Y116"/>
    <mergeCell ref="F118:I118"/>
    <mergeCell ref="J118:M118"/>
    <mergeCell ref="O118:U118"/>
    <mergeCell ref="V118:Y118"/>
    <mergeCell ref="Z118:AC118"/>
    <mergeCell ref="B120:AC120"/>
    <mergeCell ref="H125:I125"/>
    <mergeCell ref="X125:Y125"/>
    <mergeCell ref="F127:I127"/>
    <mergeCell ref="J127:M127"/>
    <mergeCell ref="O127:U127"/>
    <mergeCell ref="V127:Y127"/>
    <mergeCell ref="Z127:AC127"/>
    <mergeCell ref="B129:AC129"/>
    <mergeCell ref="H133:I133"/>
    <mergeCell ref="X133:Y133"/>
    <mergeCell ref="F135:I135"/>
    <mergeCell ref="J135:M135"/>
    <mergeCell ref="O135:U135"/>
    <mergeCell ref="V135:Y135"/>
    <mergeCell ref="Z135:AC135"/>
    <mergeCell ref="B137:AC137"/>
    <mergeCell ref="H139:I139"/>
    <mergeCell ref="X139:Y139"/>
    <mergeCell ref="F141:I141"/>
    <mergeCell ref="J141:M141"/>
    <mergeCell ref="O141:U141"/>
    <mergeCell ref="V141:Y141"/>
    <mergeCell ref="Z141:AC141"/>
    <mergeCell ref="B143:AC143"/>
    <mergeCell ref="H145:I145"/>
    <mergeCell ref="X145:Y145"/>
    <mergeCell ref="F147:I147"/>
    <mergeCell ref="J147:M147"/>
    <mergeCell ref="O147:U147"/>
    <mergeCell ref="V147:Y147"/>
    <mergeCell ref="Z147:AC147"/>
    <mergeCell ref="B149:AC149"/>
    <mergeCell ref="H155:I155"/>
    <mergeCell ref="X155:Y155"/>
    <mergeCell ref="F157:I157"/>
    <mergeCell ref="J157:M157"/>
    <mergeCell ref="O157:U157"/>
    <mergeCell ref="V157:Y157"/>
    <mergeCell ref="Z157:AC157"/>
    <mergeCell ref="B159:AC159"/>
    <mergeCell ref="H163:I163"/>
    <mergeCell ref="X163:Y163"/>
    <mergeCell ref="F165:I165"/>
    <mergeCell ref="J165:M165"/>
    <mergeCell ref="O165:U165"/>
    <mergeCell ref="V165:Y165"/>
    <mergeCell ref="Z165:AC165"/>
    <mergeCell ref="B167:AC167"/>
    <mergeCell ref="H174:I174"/>
    <mergeCell ref="X174:Y174"/>
    <mergeCell ref="F176:I176"/>
    <mergeCell ref="J176:M176"/>
    <mergeCell ref="O176:U176"/>
    <mergeCell ref="V176:Y176"/>
    <mergeCell ref="Z176:AC176"/>
    <mergeCell ref="B178:AC178"/>
    <mergeCell ref="H181:I181"/>
    <mergeCell ref="X181:Y181"/>
    <mergeCell ref="F183:I183"/>
    <mergeCell ref="J183:M183"/>
    <mergeCell ref="O183:U183"/>
    <mergeCell ref="V183:Y183"/>
    <mergeCell ref="Z183:AC183"/>
    <mergeCell ref="B185:AC185"/>
    <mergeCell ref="H188:I188"/>
    <mergeCell ref="X188:Y188"/>
  </mergeCells>
  <printOptions headings="false" gridLines="false" gridLinesSet="true" horizontalCentered="false" verticalCentered="false"/>
  <pageMargins left="0.7875" right="0.7875" top="0.420138888888889" bottom="0.470138888888889"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Analyse de risques&amp;RPage : &amp;P/&amp;N</oddFooter>
  </headerFooter>
  <rowBreaks count="4" manualBreakCount="4">
    <brk id="41" man="true" max="16383" min="0"/>
    <brk id="62" man="true" max="16383" min="0"/>
    <brk id="108" man="true" max="16383" min="0"/>
    <brk id="16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K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22" activeCellId="0" sqref="F22:J2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9.56"/>
    <col collapsed="false" customWidth="true" hidden="false" outlineLevel="0" max="3" min="3" style="0" width="20.7"/>
    <col collapsed="false" customWidth="true" hidden="false" outlineLevel="0" max="4" min="4" style="79" width="20.7"/>
    <col collapsed="false" customWidth="true" hidden="false" outlineLevel="0" max="5" min="5" style="0" width="95.28"/>
    <col collapsed="false" customWidth="true" hidden="false" outlineLevel="0" max="11" min="6" style="0" width="20.7"/>
    <col collapsed="false" customWidth="true" hidden="false" outlineLevel="0" max="13" min="12" style="0" width="10.71"/>
  </cols>
  <sheetData>
    <row r="2" customFormat="false" ht="39.75" hidden="false" customHeight="true" outlineLevel="0" collapsed="false"/>
    <row r="9" s="72" customFormat="true" ht="44.25" hidden="false" customHeight="true" outlineLevel="0" collapsed="false">
      <c r="D9" s="79"/>
    </row>
    <row r="10" s="37" customFormat="true" ht="68.25" hidden="false" customHeight="true" outlineLevel="0" collapsed="false">
      <c r="B10" s="674"/>
      <c r="C10" s="675" t="s">
        <v>10</v>
      </c>
      <c r="D10" s="676"/>
      <c r="E10" s="677"/>
      <c r="F10" s="678" t="s">
        <v>630</v>
      </c>
      <c r="G10" s="678" t="s">
        <v>631</v>
      </c>
      <c r="H10" s="679" t="s">
        <v>632</v>
      </c>
      <c r="I10" s="679" t="s">
        <v>633</v>
      </c>
      <c r="J10" s="679" t="s">
        <v>634</v>
      </c>
      <c r="K10" s="680" t="s">
        <v>635</v>
      </c>
    </row>
    <row r="11" s="37" customFormat="true" ht="24.95" hidden="false" customHeight="true" outlineLevel="0" collapsed="false">
      <c r="B11" s="681" t="s">
        <v>636</v>
      </c>
      <c r="C11" s="682"/>
      <c r="D11" s="683"/>
      <c r="E11" s="684" t="s">
        <v>60</v>
      </c>
      <c r="F11" s="685"/>
      <c r="G11" s="685"/>
      <c r="H11" s="685"/>
      <c r="I11" s="685"/>
      <c r="J11" s="685"/>
      <c r="K11" s="686"/>
    </row>
    <row r="12" s="37" customFormat="true" ht="24.95" hidden="false" customHeight="true" outlineLevel="0" collapsed="false">
      <c r="B12" s="681"/>
      <c r="C12" s="682"/>
      <c r="D12" s="683"/>
      <c r="E12" s="687" t="s">
        <v>61</v>
      </c>
      <c r="F12" s="688"/>
      <c r="G12" s="688"/>
      <c r="H12" s="688"/>
      <c r="I12" s="688"/>
      <c r="J12" s="688"/>
      <c r="K12" s="689"/>
    </row>
    <row r="13" s="37" customFormat="true" ht="24.95" hidden="false" customHeight="true" outlineLevel="0" collapsed="false">
      <c r="B13" s="690" t="s">
        <v>637</v>
      </c>
      <c r="C13" s="691"/>
      <c r="D13" s="683"/>
      <c r="E13" s="687" t="s">
        <v>62</v>
      </c>
      <c r="F13" s="692"/>
      <c r="G13" s="692"/>
      <c r="H13" s="692"/>
      <c r="I13" s="692"/>
      <c r="J13" s="688"/>
      <c r="K13" s="689"/>
    </row>
    <row r="14" s="37" customFormat="true" ht="24.95" hidden="false" customHeight="true" outlineLevel="0" collapsed="false">
      <c r="B14" s="690"/>
      <c r="C14" s="691"/>
      <c r="D14" s="683"/>
      <c r="E14" s="687" t="s">
        <v>63</v>
      </c>
      <c r="F14" s="692"/>
      <c r="G14" s="688"/>
      <c r="H14" s="692"/>
      <c r="I14" s="688"/>
      <c r="J14" s="688"/>
      <c r="K14" s="689"/>
    </row>
    <row r="15" s="37" customFormat="true" ht="24.95" hidden="false" customHeight="true" outlineLevel="0" collapsed="false">
      <c r="B15" s="693" t="s">
        <v>638</v>
      </c>
      <c r="C15" s="694"/>
      <c r="D15" s="683"/>
      <c r="E15" s="687" t="s">
        <v>64</v>
      </c>
      <c r="F15" s="695"/>
      <c r="G15" s="688"/>
      <c r="H15" s="695"/>
      <c r="I15" s="688"/>
      <c r="J15" s="695"/>
      <c r="K15" s="689"/>
    </row>
    <row r="16" s="37" customFormat="true" ht="24.95" hidden="false" customHeight="true" outlineLevel="0" collapsed="false">
      <c r="B16" s="693" t="s">
        <v>639</v>
      </c>
      <c r="C16" s="696"/>
      <c r="D16" s="683"/>
      <c r="E16" s="687" t="s">
        <v>65</v>
      </c>
      <c r="F16" s="688"/>
      <c r="G16" s="688"/>
      <c r="H16" s="688"/>
      <c r="I16" s="688"/>
      <c r="J16" s="688"/>
      <c r="K16" s="689"/>
    </row>
    <row r="17" s="37" customFormat="true" ht="24.95" hidden="false" customHeight="true" outlineLevel="0" collapsed="false">
      <c r="B17" s="693" t="s">
        <v>640</v>
      </c>
      <c r="C17" s="697"/>
      <c r="D17" s="683"/>
      <c r="E17" s="687" t="s">
        <v>146</v>
      </c>
      <c r="F17" s="688"/>
      <c r="G17" s="688"/>
      <c r="H17" s="688"/>
      <c r="I17" s="688"/>
      <c r="J17" s="698"/>
      <c r="K17" s="689"/>
    </row>
    <row r="18" s="37" customFormat="true" ht="24.95" hidden="false" customHeight="true" outlineLevel="0" collapsed="false">
      <c r="B18" s="690" t="s">
        <v>641</v>
      </c>
      <c r="C18" s="699"/>
      <c r="D18" s="683"/>
      <c r="E18" s="687" t="s">
        <v>67</v>
      </c>
      <c r="F18" s="692"/>
      <c r="G18" s="692"/>
      <c r="H18" s="692"/>
      <c r="I18" s="692"/>
      <c r="J18" s="692"/>
      <c r="K18" s="689"/>
    </row>
    <row r="19" s="37" customFormat="true" ht="24.95" hidden="false" customHeight="true" outlineLevel="0" collapsed="false">
      <c r="B19" s="690"/>
      <c r="C19" s="699"/>
      <c r="D19" s="683"/>
      <c r="E19" s="687" t="s">
        <v>68</v>
      </c>
      <c r="F19" s="688"/>
      <c r="G19" s="688"/>
      <c r="H19" s="688"/>
      <c r="I19" s="700" t="s">
        <v>642</v>
      </c>
      <c r="J19" s="688"/>
      <c r="K19" s="689"/>
    </row>
    <row r="20" s="37" customFormat="true" ht="24.95" hidden="false" customHeight="true" outlineLevel="0" collapsed="false">
      <c r="B20" s="693" t="s">
        <v>643</v>
      </c>
      <c r="C20" s="694"/>
      <c r="D20" s="683"/>
      <c r="E20" s="687" t="s">
        <v>69</v>
      </c>
      <c r="F20" s="692"/>
      <c r="G20" s="688"/>
      <c r="H20" s="692"/>
      <c r="I20" s="688"/>
      <c r="J20" s="688"/>
      <c r="K20" s="689"/>
    </row>
    <row r="21" s="37" customFormat="true" ht="24.95" hidden="false" customHeight="true" outlineLevel="0" collapsed="false">
      <c r="B21" s="693" t="s">
        <v>644</v>
      </c>
      <c r="C21" s="701"/>
      <c r="D21" s="683"/>
      <c r="E21" s="687" t="s">
        <v>70</v>
      </c>
      <c r="F21" s="692"/>
      <c r="G21" s="692"/>
      <c r="H21" s="692"/>
      <c r="I21" s="692"/>
      <c r="J21" s="692"/>
      <c r="K21" s="689"/>
    </row>
    <row r="22" s="37" customFormat="true" ht="24.95" hidden="false" customHeight="true" outlineLevel="0" collapsed="false">
      <c r="B22" s="702" t="s">
        <v>645</v>
      </c>
      <c r="C22" s="703"/>
      <c r="D22" s="683"/>
      <c r="E22" s="687" t="s">
        <v>71</v>
      </c>
      <c r="F22" s="692"/>
      <c r="G22" s="692"/>
      <c r="H22" s="692"/>
      <c r="I22" s="692"/>
      <c r="J22" s="692"/>
      <c r="K22" s="689"/>
    </row>
    <row r="23" s="37" customFormat="true" ht="24.95" hidden="false" customHeight="true" outlineLevel="0" collapsed="false">
      <c r="B23" s="0"/>
      <c r="C23" s="0"/>
      <c r="D23" s="683"/>
      <c r="E23" s="687" t="s">
        <v>72</v>
      </c>
      <c r="F23" s="692"/>
      <c r="G23" s="692"/>
      <c r="H23" s="692"/>
      <c r="I23" s="692"/>
      <c r="J23" s="692"/>
      <c r="K23" s="689"/>
    </row>
    <row r="24" s="37" customFormat="true" ht="24.95" hidden="false" customHeight="true" outlineLevel="0" collapsed="false">
      <c r="B24" s="0"/>
      <c r="C24" s="0"/>
      <c r="D24" s="683"/>
      <c r="E24" s="687" t="s">
        <v>73</v>
      </c>
      <c r="F24" s="688"/>
      <c r="G24" s="688"/>
      <c r="H24" s="688"/>
      <c r="I24" s="688"/>
      <c r="J24" s="688"/>
      <c r="K24" s="689"/>
    </row>
    <row r="25" s="37" customFormat="true" ht="24.95" hidden="false" customHeight="true" outlineLevel="0" collapsed="false">
      <c r="B25" s="0"/>
      <c r="C25" s="0"/>
      <c r="D25" s="683"/>
      <c r="E25" s="687" t="s">
        <v>74</v>
      </c>
      <c r="F25" s="688"/>
      <c r="G25" s="688"/>
      <c r="H25" s="688"/>
      <c r="I25" s="688"/>
      <c r="J25" s="700" t="s">
        <v>642</v>
      </c>
      <c r="K25" s="689"/>
    </row>
    <row r="26" s="37" customFormat="true" ht="24.95" hidden="false" customHeight="true" outlineLevel="0" collapsed="false">
      <c r="B26" s="0"/>
      <c r="C26" s="0"/>
      <c r="D26" s="683"/>
      <c r="E26" s="687" t="s">
        <v>75</v>
      </c>
      <c r="F26" s="692"/>
      <c r="G26" s="692"/>
      <c r="H26" s="692"/>
      <c r="I26" s="692"/>
      <c r="J26" s="700" t="s">
        <v>642</v>
      </c>
      <c r="K26" s="689"/>
    </row>
    <row r="27" s="37" customFormat="true" ht="24.95" hidden="false" customHeight="true" outlineLevel="0" collapsed="false">
      <c r="B27" s="0"/>
      <c r="C27" s="0"/>
      <c r="D27" s="683"/>
      <c r="E27" s="687" t="s">
        <v>76</v>
      </c>
      <c r="F27" s="688"/>
      <c r="G27" s="688"/>
      <c r="H27" s="688"/>
      <c r="I27" s="688"/>
      <c r="J27" s="688"/>
      <c r="K27" s="689"/>
    </row>
    <row r="28" s="37" customFormat="true" ht="24.95" hidden="false" customHeight="true" outlineLevel="0" collapsed="false">
      <c r="B28" s="0"/>
      <c r="C28" s="0"/>
      <c r="D28" s="683"/>
      <c r="E28" s="687" t="s">
        <v>77</v>
      </c>
      <c r="F28" s="688"/>
      <c r="G28" s="688"/>
      <c r="H28" s="688"/>
      <c r="I28" s="688"/>
      <c r="J28" s="688"/>
      <c r="K28" s="689"/>
    </row>
    <row r="29" s="37" customFormat="true" ht="24.95" hidden="false" customHeight="true" outlineLevel="0" collapsed="false">
      <c r="B29" s="0"/>
      <c r="C29" s="0"/>
      <c r="D29" s="683"/>
      <c r="E29" s="687" t="s">
        <v>78</v>
      </c>
      <c r="F29" s="688"/>
      <c r="G29" s="688"/>
      <c r="H29" s="688"/>
      <c r="I29" s="688"/>
      <c r="J29" s="688"/>
      <c r="K29" s="689"/>
    </row>
    <row r="30" s="37" customFormat="true" ht="24.95" hidden="false" customHeight="true" outlineLevel="0" collapsed="false">
      <c r="B30" s="0"/>
      <c r="C30" s="0"/>
      <c r="D30" s="683"/>
      <c r="E30" s="687" t="s">
        <v>79</v>
      </c>
      <c r="F30" s="695"/>
      <c r="G30" s="695"/>
      <c r="H30" s="695"/>
      <c r="I30" s="695"/>
      <c r="J30" s="695"/>
      <c r="K30" s="689"/>
    </row>
    <row r="31" s="37" customFormat="true" ht="24.95" hidden="false" customHeight="true" outlineLevel="0" collapsed="false">
      <c r="B31" s="0"/>
      <c r="C31" s="0"/>
      <c r="D31" s="683"/>
      <c r="E31" s="704" t="s">
        <v>80</v>
      </c>
      <c r="F31" s="705"/>
      <c r="G31" s="705"/>
      <c r="H31" s="705"/>
      <c r="I31" s="705"/>
      <c r="J31" s="705"/>
      <c r="K31" s="706"/>
    </row>
    <row r="32" s="37" customFormat="true" ht="24.95" hidden="false" customHeight="true" outlineLevel="0" collapsed="false">
      <c r="B32" s="0"/>
      <c r="C32" s="0"/>
      <c r="D32" s="683"/>
    </row>
    <row r="33" s="37" customFormat="true" ht="24.95" hidden="false" customHeight="true" outlineLevel="0" collapsed="false">
      <c r="B33" s="0"/>
      <c r="C33" s="0"/>
      <c r="D33" s="683"/>
      <c r="E33" s="0"/>
      <c r="F33" s="0"/>
      <c r="G33" s="0"/>
      <c r="H33" s="0"/>
      <c r="I33" s="0"/>
      <c r="J33" s="0"/>
      <c r="K33" s="0"/>
    </row>
  </sheetData>
  <mergeCells count="6">
    <mergeCell ref="B11:B12"/>
    <mergeCell ref="C11:C12"/>
    <mergeCell ref="B13:B14"/>
    <mergeCell ref="C13:C14"/>
    <mergeCell ref="B18:B19"/>
    <mergeCell ref="C18:C19"/>
  </mergeCells>
  <printOptions headings="false" gridLines="false" gridLinesSet="true" horizontalCentered="false" verticalCentered="false"/>
  <pageMargins left="0.559722222222222" right="0.229861111111111" top="0.659722222222222" bottom="0.5701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24.13"/>
    <col collapsed="false" customWidth="true" hidden="false" outlineLevel="0" max="5" min="3" style="0" width="37.7"/>
    <col collapsed="false" customWidth="true" hidden="false" outlineLevel="0" max="6" min="6" style="0" width="26.7"/>
    <col collapsed="false" customWidth="true" hidden="false" outlineLevel="0" max="8" min="7" style="0" width="11.42"/>
    <col collapsed="false" customWidth="true" hidden="false" outlineLevel="0" max="9" min="9" style="0" width="36.28"/>
  </cols>
  <sheetData>
    <row r="1" customFormat="false" ht="13.5" hidden="false" customHeight="false" outlineLevel="0" collapsed="false"/>
    <row r="2" customFormat="false" ht="12.75" hidden="false" customHeight="false" outlineLevel="0" collapsed="false">
      <c r="A2" s="707" t="s">
        <v>646</v>
      </c>
      <c r="B2" s="708"/>
      <c r="C2" s="709"/>
      <c r="D2" s="709"/>
      <c r="E2" s="710"/>
      <c r="G2" s="711" t="s">
        <v>647</v>
      </c>
      <c r="J2" s="711" t="s">
        <v>648</v>
      </c>
    </row>
    <row r="3" customFormat="false" ht="12.75" hidden="false" customHeight="false" outlineLevel="0" collapsed="false">
      <c r="A3" s="712" t="s">
        <v>649</v>
      </c>
      <c r="B3" s="713"/>
      <c r="C3" s="714"/>
      <c r="D3" s="714"/>
      <c r="E3" s="715"/>
      <c r="G3" s="716" t="s">
        <v>650</v>
      </c>
      <c r="J3" s="716" t="s">
        <v>651</v>
      </c>
    </row>
    <row r="4" customFormat="false" ht="12.75" hidden="false" customHeight="false" outlineLevel="0" collapsed="false">
      <c r="A4" s="712" t="s">
        <v>652</v>
      </c>
      <c r="B4" s="717"/>
      <c r="C4" s="714"/>
      <c r="D4" s="714"/>
      <c r="E4" s="715"/>
      <c r="G4" s="718" t="s">
        <v>653</v>
      </c>
      <c r="J4" s="718" t="s">
        <v>654</v>
      </c>
    </row>
    <row r="5" customFormat="false" ht="12.75" hidden="false" customHeight="false" outlineLevel="0" collapsed="false">
      <c r="A5" s="712" t="s">
        <v>655</v>
      </c>
      <c r="B5" s="717"/>
      <c r="C5" s="714"/>
      <c r="D5" s="714"/>
      <c r="E5" s="715"/>
      <c r="G5" s="719" t="s">
        <v>656</v>
      </c>
      <c r="J5" s="720"/>
    </row>
    <row r="6" customFormat="false" ht="13.5" hidden="false" customHeight="false" outlineLevel="0" collapsed="false">
      <c r="A6" s="721"/>
      <c r="B6" s="722"/>
      <c r="C6" s="723"/>
      <c r="D6" s="723"/>
      <c r="E6" s="724"/>
    </row>
    <row r="7" customFormat="false" ht="12.75" hidden="false" customHeight="false" outlineLevel="0" collapsed="false">
      <c r="B7" s="725"/>
    </row>
    <row r="9" customFormat="false" ht="12.75" hidden="false" customHeight="false" outlineLevel="0" collapsed="false">
      <c r="A9" s="726" t="s">
        <v>657</v>
      </c>
      <c r="B9" s="727"/>
    </row>
    <row r="10" customFormat="false" ht="12.75" hidden="false" customHeight="false" outlineLevel="0" collapsed="false">
      <c r="B10" s="727"/>
    </row>
    <row r="11" customFormat="false" ht="25.5" hidden="false" customHeight="false" outlineLevel="0" collapsed="false">
      <c r="A11" s="726" t="s">
        <v>658</v>
      </c>
      <c r="B11" s="727"/>
      <c r="C11" s="728" t="s">
        <v>659</v>
      </c>
      <c r="D11" s="728" t="s">
        <v>660</v>
      </c>
      <c r="E11" s="728" t="s">
        <v>661</v>
      </c>
    </row>
    <row r="12" customFormat="false" ht="12.75" hidden="false" customHeight="false" outlineLevel="0" collapsed="false">
      <c r="B12" s="727"/>
    </row>
    <row r="13" customFormat="false" ht="12.75" hidden="false" customHeight="false" outlineLevel="0" collapsed="false">
      <c r="B13" s="727"/>
    </row>
    <row r="14" customFormat="false" ht="12.75" hidden="false" customHeight="false" outlineLevel="0" collapsed="false">
      <c r="B14" s="727"/>
    </row>
    <row r="15" customFormat="false" ht="12.75" hidden="false" customHeight="false" outlineLevel="0" collapsed="false">
      <c r="A15" s="729" t="s">
        <v>662</v>
      </c>
      <c r="B15" s="727"/>
      <c r="C15" s="726" t="s">
        <v>663</v>
      </c>
    </row>
    <row r="16" customFormat="false" ht="12.75" hidden="false" customHeight="false" outlineLevel="0" collapsed="false">
      <c r="C16" s="729" t="s">
        <v>6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3.41"/>
    <col collapsed="false" customWidth="true" hidden="false" outlineLevel="0" max="3" min="3" style="0" width="33.7"/>
    <col collapsed="false" customWidth="true" hidden="false" outlineLevel="0" max="4" min="4" style="725" width="11.42"/>
    <col collapsed="false" customWidth="true" hidden="false" outlineLevel="0" max="5" min="5" style="0" width="42.28"/>
    <col collapsed="false" customWidth="true" hidden="false" outlineLevel="0" max="7" min="7" style="0" width="34.41"/>
  </cols>
  <sheetData>
    <row r="2" customFormat="false" ht="18" hidden="false" customHeight="false" outlineLevel="0" collapsed="false">
      <c r="A2" s="730" t="s">
        <v>665</v>
      </c>
      <c r="B2" s="730"/>
      <c r="C2" s="730"/>
      <c r="D2" s="730"/>
      <c r="E2" s="730"/>
    </row>
    <row r="4" customFormat="false" ht="12.75" hidden="false" customHeight="false" outlineLevel="0" collapsed="false">
      <c r="A4" s="726" t="s">
        <v>666</v>
      </c>
      <c r="B4" s="0" t="s">
        <v>667</v>
      </c>
      <c r="C4" s="731" t="s">
        <v>668</v>
      </c>
      <c r="D4" s="732" t="s">
        <v>669</v>
      </c>
    </row>
    <row r="5" customFormat="false" ht="12.75" hidden="false" customHeight="false" outlineLevel="0" collapsed="false">
      <c r="C5" s="731" t="s">
        <v>668</v>
      </c>
      <c r="D5" s="732" t="s">
        <v>670</v>
      </c>
    </row>
    <row r="6" customFormat="false" ht="12.75" hidden="false" customHeight="false" outlineLevel="0" collapsed="false">
      <c r="C6" s="731"/>
      <c r="D6" s="732"/>
    </row>
    <row r="7" customFormat="false" ht="12.75" hidden="false" customHeight="false" outlineLevel="0" collapsed="false">
      <c r="D7" s="733" t="s">
        <v>671</v>
      </c>
    </row>
    <row r="8" customFormat="false" ht="15.75" hidden="false" customHeight="false" outlineLevel="0" collapsed="false">
      <c r="A8" s="734" t="s">
        <v>672</v>
      </c>
    </row>
    <row r="9" customFormat="false" ht="12.75" hidden="false" customHeight="false" outlineLevel="0" collapsed="false">
      <c r="B9" s="726" t="s">
        <v>673</v>
      </c>
      <c r="D9" s="735" t="s">
        <v>674</v>
      </c>
    </row>
    <row r="10" customFormat="false" ht="12.75" hidden="false" customHeight="false" outlineLevel="0" collapsed="false">
      <c r="B10" s="726"/>
    </row>
    <row r="11" customFormat="false" ht="12.75" hidden="false" customHeight="false" outlineLevel="0" collapsed="false">
      <c r="B11" s="726" t="s">
        <v>675</v>
      </c>
      <c r="D11" s="725" t="n">
        <v>0</v>
      </c>
    </row>
    <row r="12" customFormat="false" ht="12.75" hidden="false" customHeight="false" outlineLevel="0" collapsed="false">
      <c r="B12" s="726"/>
    </row>
    <row r="13" customFormat="false" ht="12.75" hidden="false" customHeight="false" outlineLevel="0" collapsed="false">
      <c r="B13" s="726" t="s">
        <v>676</v>
      </c>
      <c r="D13" s="725" t="n">
        <v>0</v>
      </c>
    </row>
    <row r="16" customFormat="false" ht="15.75" hidden="false" customHeight="false" outlineLevel="0" collapsed="false">
      <c r="A16" s="734" t="s">
        <v>677</v>
      </c>
    </row>
    <row r="17" customFormat="false" ht="12.75" hidden="false" customHeight="false" outlineLevel="0" collapsed="false">
      <c r="B17" s="726" t="s">
        <v>678</v>
      </c>
    </row>
    <row r="18" customFormat="false" ht="12.75" hidden="false" customHeight="false" outlineLevel="0" collapsed="false">
      <c r="D18" s="735"/>
      <c r="E18" s="736"/>
    </row>
    <row r="19" customFormat="false" ht="12.75" hidden="false" customHeight="false" outlineLevel="0" collapsed="false">
      <c r="C19" s="0" t="s">
        <v>679</v>
      </c>
      <c r="D19" s="725" t="n">
        <v>0</v>
      </c>
    </row>
    <row r="20" customFormat="false" ht="12.75" hidden="false" customHeight="false" outlineLevel="0" collapsed="false">
      <c r="C20" s="729" t="s">
        <v>680</v>
      </c>
      <c r="D20" s="725" t="n">
        <v>0</v>
      </c>
    </row>
    <row r="21" customFormat="false" ht="12.75" hidden="false" customHeight="false" outlineLevel="0" collapsed="false">
      <c r="C21" s="729" t="s">
        <v>681</v>
      </c>
      <c r="D21" s="725" t="n">
        <v>0</v>
      </c>
    </row>
    <row r="23" customFormat="false" ht="12.75" hidden="false" customHeight="false" outlineLevel="0" collapsed="false">
      <c r="B23" s="726" t="s">
        <v>682</v>
      </c>
      <c r="C23" s="0" t="s">
        <v>683</v>
      </c>
      <c r="D23" s="725" t="n">
        <v>0</v>
      </c>
    </row>
    <row r="26" customFormat="false" ht="15.75" hidden="false" customHeight="false" outlineLevel="0" collapsed="false">
      <c r="A26" s="734" t="s">
        <v>684</v>
      </c>
    </row>
    <row r="27" customFormat="false" ht="12.75" hidden="false" customHeight="false" outlineLevel="0" collapsed="false">
      <c r="B27" s="726" t="s">
        <v>685</v>
      </c>
      <c r="D27" s="725" t="n">
        <v>0</v>
      </c>
    </row>
    <row r="29" customFormat="false" ht="12.75" hidden="false" customHeight="false" outlineLevel="0" collapsed="false">
      <c r="B29" s="726" t="s">
        <v>686</v>
      </c>
      <c r="D29" s="725" t="n">
        <v>0</v>
      </c>
    </row>
    <row r="31" customFormat="false" ht="12.75" hidden="false" customHeight="false" outlineLevel="0" collapsed="false">
      <c r="B31" s="726" t="s">
        <v>687</v>
      </c>
      <c r="D31" s="725" t="n">
        <v>0</v>
      </c>
    </row>
  </sheetData>
  <mergeCells count="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Y38"/>
  <sheetViews>
    <sheetView showFormulas="false" showGridLines="true" showRowColHeaders="true" showZeros="true" rightToLeft="false" tabSelected="true" showOutlineSymbols="true" defaultGridColor="true" view="normal" topLeftCell="L12" colorId="64" zoomScale="80" zoomScaleNormal="8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2" min="2" style="0" width="12.99"/>
    <col collapsed="false" customWidth="true" hidden="false" outlineLevel="0" max="4" min="4" style="0" width="16.42"/>
    <col collapsed="false" customWidth="true" hidden="false" outlineLevel="0" max="6" min="6" style="0" width="4.85"/>
    <col collapsed="false" customWidth="true" hidden="false" outlineLevel="0" max="8" min="7" style="0" width="4.14"/>
    <col collapsed="false" customWidth="true" hidden="false" outlineLevel="0" max="9" min="9" style="0" width="3.85"/>
    <col collapsed="false" customWidth="true" hidden="false" outlineLevel="0" max="10" min="10" style="0" width="26.28"/>
    <col collapsed="false" customWidth="true" hidden="false" outlineLevel="0" max="11" min="11" style="0" width="24.13"/>
    <col collapsed="false" customWidth="true" hidden="false" outlineLevel="0" max="12" min="12" style="0" width="22.99"/>
    <col collapsed="false" customWidth="true" hidden="false" outlineLevel="0" max="13" min="13" style="0" width="33.85"/>
    <col collapsed="false" customWidth="true" hidden="false" outlineLevel="0" max="14" min="14" style="0" width="21.7"/>
    <col collapsed="false" customWidth="true" hidden="false" outlineLevel="0" max="15" min="15" style="0" width="19.7"/>
    <col collapsed="false" customWidth="true" hidden="false" outlineLevel="0" max="16" min="16" style="0" width="18.41"/>
    <col collapsed="false" customWidth="true" hidden="false" outlineLevel="0" max="17" min="17" style="0" width="20.41"/>
    <col collapsed="false" customWidth="true" hidden="false" outlineLevel="0" max="18" min="18" style="0" width="13.41"/>
  </cols>
  <sheetData>
    <row r="2" customFormat="false" ht="18" hidden="false" customHeight="false" outlineLevel="0" collapsed="false">
      <c r="A2" s="730"/>
      <c r="B2" s="730"/>
    </row>
    <row r="3" customFormat="false" ht="13.5" hidden="false" customHeight="false" outlineLevel="0" collapsed="false"/>
    <row r="4" customFormat="false" ht="39" hidden="false" customHeight="true" outlineLevel="0" collapsed="false">
      <c r="A4" s="81"/>
      <c r="B4" s="103" t="s">
        <v>88</v>
      </c>
      <c r="C4" s="103"/>
      <c r="D4" s="103"/>
      <c r="E4" s="103"/>
      <c r="F4" s="103" t="s">
        <v>89</v>
      </c>
      <c r="G4" s="103"/>
      <c r="H4" s="103"/>
      <c r="I4" s="103"/>
      <c r="J4" s="81"/>
      <c r="K4" s="305" t="s">
        <v>90</v>
      </c>
      <c r="L4" s="305"/>
      <c r="M4" s="305"/>
      <c r="N4" s="305"/>
      <c r="O4" s="305"/>
      <c r="P4" s="305"/>
      <c r="Q4" s="305"/>
      <c r="R4" s="103" t="s">
        <v>91</v>
      </c>
      <c r="S4" s="103"/>
      <c r="T4" s="103"/>
      <c r="U4" s="103"/>
      <c r="V4" s="103" t="s">
        <v>89</v>
      </c>
      <c r="W4" s="103"/>
      <c r="X4" s="103"/>
      <c r="Y4" s="103"/>
    </row>
    <row r="5" customFormat="false" ht="39" hidden="false" customHeight="false" outlineLevel="0" collapsed="false">
      <c r="A5" s="103" t="s">
        <v>92</v>
      </c>
      <c r="B5" s="108" t="s">
        <v>96</v>
      </c>
      <c r="C5" s="106" t="s">
        <v>97</v>
      </c>
      <c r="D5" s="109" t="s">
        <v>98</v>
      </c>
      <c r="E5" s="107" t="s">
        <v>99</v>
      </c>
      <c r="F5" s="108" t="s">
        <v>40</v>
      </c>
      <c r="G5" s="106" t="s">
        <v>44</v>
      </c>
      <c r="H5" s="106" t="s">
        <v>48</v>
      </c>
      <c r="I5" s="107" t="s">
        <v>52</v>
      </c>
      <c r="J5" s="103" t="s">
        <v>100</v>
      </c>
      <c r="K5" s="307" t="s">
        <v>101</v>
      </c>
      <c r="L5" s="308" t="s">
        <v>102</v>
      </c>
      <c r="M5" s="308" t="s">
        <v>313</v>
      </c>
      <c r="N5" s="309" t="s">
        <v>104</v>
      </c>
      <c r="O5" s="309" t="s">
        <v>105</v>
      </c>
      <c r="P5" s="309" t="s">
        <v>106</v>
      </c>
      <c r="Q5" s="308" t="s">
        <v>107</v>
      </c>
      <c r="R5" s="108" t="s">
        <v>96</v>
      </c>
      <c r="S5" s="106" t="s">
        <v>97</v>
      </c>
      <c r="T5" s="109" t="s">
        <v>98</v>
      </c>
      <c r="U5" s="107" t="s">
        <v>99</v>
      </c>
      <c r="V5" s="108" t="s">
        <v>40</v>
      </c>
      <c r="W5" s="106" t="s">
        <v>44</v>
      </c>
      <c r="X5" s="106" t="s">
        <v>48</v>
      </c>
      <c r="Y5" s="107" t="s">
        <v>52</v>
      </c>
    </row>
    <row r="6" customFormat="false" ht="15.75" hidden="false" customHeight="true" outlineLevel="0" collapsed="false">
      <c r="A6" s="527" t="s">
        <v>688</v>
      </c>
      <c r="B6" s="527"/>
      <c r="C6" s="527"/>
      <c r="D6" s="527"/>
      <c r="E6" s="527"/>
      <c r="F6" s="527"/>
      <c r="G6" s="527"/>
      <c r="H6" s="527"/>
      <c r="I6" s="527"/>
      <c r="J6" s="527"/>
      <c r="K6" s="528"/>
      <c r="L6" s="528"/>
      <c r="M6" s="528"/>
      <c r="N6" s="528"/>
      <c r="O6" s="528"/>
      <c r="P6" s="528"/>
      <c r="Q6" s="528"/>
      <c r="R6" s="528"/>
      <c r="S6" s="528"/>
      <c r="T6" s="528"/>
      <c r="U6" s="528"/>
      <c r="V6" s="528"/>
      <c r="W6" s="528"/>
      <c r="X6" s="528"/>
      <c r="Y6" s="529"/>
    </row>
    <row r="7" customFormat="false" ht="284.25" hidden="false" customHeight="true" outlineLevel="0" collapsed="false">
      <c r="A7" s="737" t="s">
        <v>689</v>
      </c>
      <c r="B7" s="738" t="n">
        <v>3</v>
      </c>
      <c r="C7" s="738" t="n">
        <v>6</v>
      </c>
      <c r="D7" s="738" t="n">
        <v>1</v>
      </c>
      <c r="E7" s="738" t="n">
        <v>10</v>
      </c>
      <c r="F7" s="738"/>
      <c r="G7" s="738"/>
      <c r="H7" s="738"/>
      <c r="I7" s="738" t="s">
        <v>246</v>
      </c>
      <c r="J7" s="738"/>
      <c r="K7" s="739" t="s">
        <v>690</v>
      </c>
      <c r="L7" s="737"/>
      <c r="M7" s="740" t="s">
        <v>691</v>
      </c>
      <c r="N7" s="739" t="s">
        <v>692</v>
      </c>
      <c r="O7" s="739" t="s">
        <v>693</v>
      </c>
      <c r="P7" s="739" t="s">
        <v>694</v>
      </c>
      <c r="Q7" s="739" t="s">
        <v>695</v>
      </c>
      <c r="R7" s="737" t="n">
        <v>1</v>
      </c>
      <c r="S7" s="737" t="n">
        <v>6</v>
      </c>
      <c r="T7" s="737" t="n">
        <v>1</v>
      </c>
      <c r="U7" s="737" t="n">
        <v>8</v>
      </c>
      <c r="V7" s="737"/>
      <c r="W7" s="737"/>
      <c r="X7" s="737" t="s">
        <v>246</v>
      </c>
      <c r="Y7" s="739"/>
    </row>
    <row r="8" customFormat="false" ht="15.75" hidden="false" customHeight="true" outlineLevel="0" collapsed="false">
      <c r="A8" s="527" t="s">
        <v>696</v>
      </c>
      <c r="B8" s="527"/>
      <c r="C8" s="527"/>
      <c r="D8" s="527"/>
      <c r="E8" s="527"/>
      <c r="F8" s="527"/>
      <c r="G8" s="527"/>
      <c r="H8" s="527"/>
      <c r="I8" s="527"/>
      <c r="J8" s="527"/>
      <c r="K8" s="528"/>
      <c r="L8" s="528"/>
      <c r="M8" s="528"/>
      <c r="N8" s="528"/>
      <c r="O8" s="528"/>
      <c r="P8" s="528"/>
      <c r="Q8" s="528"/>
      <c r="R8" s="528"/>
      <c r="S8" s="528"/>
      <c r="T8" s="528"/>
      <c r="U8" s="528"/>
      <c r="V8" s="528"/>
      <c r="W8" s="528"/>
      <c r="X8" s="528"/>
      <c r="Y8" s="529"/>
    </row>
    <row r="9" customFormat="false" ht="297.75" hidden="false" customHeight="true" outlineLevel="0" collapsed="false">
      <c r="A9" s="737" t="s">
        <v>689</v>
      </c>
      <c r="B9" s="738" t="n">
        <v>3</v>
      </c>
      <c r="C9" s="738" t="n">
        <v>6</v>
      </c>
      <c r="D9" s="738" t="n">
        <v>1</v>
      </c>
      <c r="E9" s="738" t="n">
        <v>10</v>
      </c>
      <c r="F9" s="738"/>
      <c r="G9" s="738"/>
      <c r="H9" s="738"/>
      <c r="I9" s="738" t="s">
        <v>246</v>
      </c>
      <c r="J9" s="738"/>
      <c r="K9" s="739" t="s">
        <v>697</v>
      </c>
      <c r="L9" s="737"/>
      <c r="M9" s="740" t="s">
        <v>698</v>
      </c>
      <c r="N9" s="739" t="s">
        <v>699</v>
      </c>
      <c r="O9" s="739" t="s">
        <v>693</v>
      </c>
      <c r="P9" s="740" t="s">
        <v>700</v>
      </c>
      <c r="Q9" s="739" t="s">
        <v>701</v>
      </c>
      <c r="R9" s="737" t="n">
        <v>1</v>
      </c>
      <c r="S9" s="737" t="n">
        <v>6</v>
      </c>
      <c r="T9" s="737" t="n">
        <v>1</v>
      </c>
      <c r="U9" s="737" t="n">
        <v>8</v>
      </c>
      <c r="V9" s="737"/>
      <c r="W9" s="737"/>
      <c r="X9" s="737" t="s">
        <v>246</v>
      </c>
      <c r="Y9" s="739"/>
    </row>
    <row r="10" customFormat="false" ht="15.75" hidden="false" customHeight="true" outlineLevel="0" collapsed="false">
      <c r="A10" s="527" t="s">
        <v>702</v>
      </c>
      <c r="B10" s="527"/>
      <c r="C10" s="527"/>
      <c r="D10" s="527"/>
      <c r="E10" s="527"/>
      <c r="F10" s="527"/>
      <c r="G10" s="527"/>
      <c r="H10" s="527"/>
      <c r="I10" s="527"/>
      <c r="J10" s="527"/>
      <c r="K10" s="528"/>
      <c r="L10" s="528"/>
      <c r="M10" s="528"/>
      <c r="N10" s="528"/>
      <c r="O10" s="528"/>
      <c r="P10" s="528"/>
      <c r="Q10" s="528"/>
      <c r="R10" s="528"/>
      <c r="S10" s="528"/>
      <c r="T10" s="528"/>
      <c r="U10" s="528"/>
      <c r="V10" s="528"/>
      <c r="W10" s="528"/>
      <c r="X10" s="528"/>
      <c r="Y10" s="529"/>
    </row>
    <row r="11" customFormat="false" ht="382.5" hidden="false" customHeight="true" outlineLevel="0" collapsed="false">
      <c r="A11" s="737" t="s">
        <v>689</v>
      </c>
      <c r="B11" s="738" t="n">
        <v>3</v>
      </c>
      <c r="C11" s="738" t="n">
        <v>6</v>
      </c>
      <c r="D11" s="738" t="n">
        <v>1</v>
      </c>
      <c r="E11" s="738" t="n">
        <v>10</v>
      </c>
      <c r="F11" s="738"/>
      <c r="G11" s="738"/>
      <c r="H11" s="738"/>
      <c r="I11" s="738" t="s">
        <v>246</v>
      </c>
      <c r="J11" s="738"/>
      <c r="K11" s="740" t="s">
        <v>703</v>
      </c>
      <c r="L11" s="737"/>
      <c r="M11" s="740" t="s">
        <v>704</v>
      </c>
      <c r="N11" s="739" t="s">
        <v>705</v>
      </c>
      <c r="O11" s="739" t="s">
        <v>693</v>
      </c>
      <c r="P11" s="740" t="s">
        <v>706</v>
      </c>
      <c r="Q11" s="739" t="s">
        <v>695</v>
      </c>
      <c r="R11" s="737" t="n">
        <v>1</v>
      </c>
      <c r="S11" s="737" t="n">
        <v>6</v>
      </c>
      <c r="T11" s="737" t="n">
        <v>1</v>
      </c>
      <c r="U11" s="737" t="n">
        <v>8</v>
      </c>
      <c r="V11" s="737"/>
      <c r="W11" s="737"/>
      <c r="X11" s="737" t="s">
        <v>246</v>
      </c>
      <c r="Y11" s="739"/>
    </row>
    <row r="12" customFormat="false" ht="15.75" hidden="false" customHeight="true" outlineLevel="0" collapsed="false">
      <c r="A12" s="527" t="s">
        <v>707</v>
      </c>
      <c r="B12" s="527"/>
      <c r="C12" s="527"/>
      <c r="D12" s="527"/>
      <c r="E12" s="527"/>
      <c r="F12" s="527"/>
      <c r="G12" s="527"/>
      <c r="H12" s="527"/>
      <c r="I12" s="527"/>
      <c r="J12" s="527"/>
      <c r="K12" s="528"/>
      <c r="L12" s="528"/>
      <c r="M12" s="528"/>
      <c r="N12" s="528"/>
      <c r="O12" s="528"/>
      <c r="P12" s="528"/>
      <c r="Q12" s="528"/>
      <c r="R12" s="528"/>
      <c r="S12" s="528"/>
      <c r="T12" s="528"/>
      <c r="U12" s="528"/>
      <c r="V12" s="528"/>
      <c r="W12" s="528"/>
      <c r="X12" s="528"/>
      <c r="Y12" s="529"/>
    </row>
    <row r="13" customFormat="false" ht="350.25" hidden="false" customHeight="true" outlineLevel="0" collapsed="false">
      <c r="A13" s="739" t="s">
        <v>708</v>
      </c>
      <c r="B13" s="738" t="n">
        <v>2</v>
      </c>
      <c r="C13" s="738" t="n">
        <v>6</v>
      </c>
      <c r="D13" s="738" t="n">
        <v>1</v>
      </c>
      <c r="E13" s="738" t="n">
        <v>9</v>
      </c>
      <c r="F13" s="738"/>
      <c r="G13" s="738"/>
      <c r="H13" s="738"/>
      <c r="I13" s="738" t="s">
        <v>246</v>
      </c>
      <c r="J13" s="738"/>
      <c r="K13" s="740" t="s">
        <v>709</v>
      </c>
      <c r="L13" s="737"/>
      <c r="M13" s="740" t="s">
        <v>710</v>
      </c>
      <c r="N13" s="739" t="s">
        <v>711</v>
      </c>
      <c r="O13" s="739" t="s">
        <v>693</v>
      </c>
      <c r="P13" s="740" t="s">
        <v>706</v>
      </c>
      <c r="Q13" s="739" t="s">
        <v>695</v>
      </c>
      <c r="R13" s="737" t="n">
        <v>1</v>
      </c>
      <c r="S13" s="737" t="n">
        <v>6</v>
      </c>
      <c r="T13" s="737" t="n">
        <v>1</v>
      </c>
      <c r="U13" s="737" t="n">
        <v>8</v>
      </c>
      <c r="V13" s="737"/>
      <c r="W13" s="737"/>
      <c r="X13" s="737" t="s">
        <v>246</v>
      </c>
      <c r="Y13" s="739"/>
    </row>
    <row r="14" customFormat="false" ht="12.75" hidden="false" customHeight="false" outlineLevel="0" collapsed="false">
      <c r="K14" s="741"/>
      <c r="L14" s="741"/>
      <c r="M14" s="741"/>
      <c r="N14" s="741"/>
      <c r="O14" s="741"/>
      <c r="P14" s="741"/>
      <c r="Q14" s="741"/>
      <c r="R14" s="741"/>
      <c r="S14" s="741"/>
      <c r="T14" s="741"/>
      <c r="U14" s="741"/>
      <c r="V14" s="741"/>
      <c r="W14" s="741"/>
      <c r="X14" s="741"/>
      <c r="Y14" s="741"/>
    </row>
    <row r="15" customFormat="false" ht="15.75" hidden="false" customHeight="false" outlineLevel="0" collapsed="false">
      <c r="A15" s="734"/>
      <c r="K15" s="741"/>
      <c r="L15" s="741"/>
      <c r="M15" s="741"/>
      <c r="N15" s="741"/>
      <c r="O15" s="741"/>
      <c r="P15" s="741"/>
      <c r="Q15" s="741"/>
      <c r="R15" s="741"/>
      <c r="S15" s="741"/>
      <c r="T15" s="741"/>
      <c r="U15" s="741"/>
      <c r="V15" s="741"/>
      <c r="W15" s="741"/>
      <c r="X15" s="741"/>
      <c r="Y15" s="741"/>
    </row>
    <row r="16" customFormat="false" ht="12.75" hidden="false" customHeight="false" outlineLevel="0" collapsed="false">
      <c r="K16" s="741"/>
      <c r="L16" s="741"/>
      <c r="M16" s="741"/>
      <c r="N16" s="741"/>
      <c r="O16" s="741"/>
      <c r="P16" s="741"/>
      <c r="Q16" s="741"/>
      <c r="R16" s="741"/>
      <c r="S16" s="741"/>
      <c r="T16" s="741"/>
      <c r="U16" s="741"/>
      <c r="V16" s="741"/>
      <c r="W16" s="741"/>
      <c r="X16" s="741"/>
      <c r="Y16" s="741"/>
    </row>
    <row r="17" customFormat="false" ht="12.75" hidden="false" customHeight="false" outlineLevel="0" collapsed="false">
      <c r="B17" s="736"/>
      <c r="K17" s="741"/>
      <c r="L17" s="741"/>
      <c r="M17" s="741"/>
      <c r="N17" s="741"/>
      <c r="O17" s="741"/>
      <c r="P17" s="741"/>
      <c r="Q17" s="741"/>
      <c r="R17" s="741"/>
      <c r="S17" s="741"/>
      <c r="T17" s="741"/>
      <c r="U17" s="741"/>
      <c r="V17" s="741"/>
      <c r="W17" s="741"/>
      <c r="X17" s="741"/>
      <c r="Y17" s="741"/>
    </row>
    <row r="18" customFormat="false" ht="12.75" hidden="false" customHeight="false" outlineLevel="0" collapsed="false">
      <c r="K18" s="741"/>
      <c r="L18" s="741"/>
      <c r="M18" s="741"/>
      <c r="N18" s="741"/>
      <c r="O18" s="741"/>
      <c r="P18" s="741"/>
      <c r="Q18" s="741"/>
      <c r="R18" s="741"/>
      <c r="S18" s="741"/>
      <c r="T18" s="741"/>
      <c r="U18" s="741"/>
      <c r="V18" s="741"/>
      <c r="W18" s="741"/>
      <c r="X18" s="741"/>
      <c r="Y18" s="741"/>
    </row>
    <row r="19" customFormat="false" ht="12.75" hidden="false" customHeight="false" outlineLevel="0" collapsed="false">
      <c r="K19" s="741"/>
      <c r="L19" s="741"/>
      <c r="M19" s="741"/>
      <c r="N19" s="741"/>
      <c r="O19" s="741"/>
      <c r="P19" s="741"/>
      <c r="Q19" s="741"/>
      <c r="R19" s="741"/>
      <c r="S19" s="741"/>
      <c r="T19" s="741"/>
      <c r="U19" s="741"/>
      <c r="V19" s="741"/>
      <c r="W19" s="741"/>
      <c r="X19" s="741"/>
      <c r="Y19" s="741"/>
    </row>
    <row r="20" customFormat="false" ht="12.75" hidden="false" customHeight="false" outlineLevel="0" collapsed="false">
      <c r="K20" s="741"/>
      <c r="L20" s="741"/>
      <c r="M20" s="741"/>
      <c r="N20" s="741"/>
      <c r="O20" s="741"/>
      <c r="P20" s="741"/>
      <c r="Q20" s="741"/>
      <c r="R20" s="741"/>
      <c r="S20" s="741"/>
      <c r="T20" s="741"/>
      <c r="U20" s="741"/>
      <c r="V20" s="741"/>
      <c r="W20" s="741"/>
      <c r="X20" s="741"/>
      <c r="Y20" s="741"/>
    </row>
    <row r="21" customFormat="false" ht="12.75" hidden="false" customHeight="false" outlineLevel="0" collapsed="false">
      <c r="K21" s="741"/>
      <c r="L21" s="741"/>
      <c r="M21" s="741"/>
      <c r="N21" s="741"/>
      <c r="O21" s="741"/>
      <c r="P21" s="741"/>
      <c r="Q21" s="741"/>
      <c r="R21" s="741"/>
      <c r="S21" s="741"/>
      <c r="T21" s="741"/>
      <c r="U21" s="741"/>
      <c r="V21" s="741"/>
      <c r="W21" s="741"/>
      <c r="X21" s="741"/>
      <c r="Y21" s="741"/>
    </row>
    <row r="22" customFormat="false" ht="12.75" hidden="false" customHeight="false" outlineLevel="0" collapsed="false">
      <c r="K22" s="741"/>
      <c r="L22" s="741"/>
      <c r="M22" s="741"/>
      <c r="N22" s="741"/>
      <c r="O22" s="741"/>
      <c r="P22" s="741"/>
      <c r="Q22" s="741"/>
      <c r="R22" s="741"/>
      <c r="S22" s="741"/>
      <c r="T22" s="741"/>
      <c r="U22" s="741"/>
      <c r="V22" s="741"/>
      <c r="W22" s="741"/>
      <c r="X22" s="741"/>
      <c r="Y22" s="741"/>
    </row>
    <row r="23" customFormat="false" ht="12.75" hidden="false" customHeight="false" outlineLevel="0" collapsed="false">
      <c r="K23" s="741"/>
      <c r="L23" s="741"/>
      <c r="M23" s="741"/>
      <c r="N23" s="741"/>
      <c r="O23" s="741"/>
      <c r="P23" s="741"/>
      <c r="Q23" s="741"/>
      <c r="R23" s="741"/>
      <c r="S23" s="741"/>
      <c r="T23" s="741"/>
      <c r="U23" s="741"/>
      <c r="V23" s="741"/>
      <c r="W23" s="741"/>
      <c r="X23" s="741"/>
      <c r="Y23" s="741"/>
    </row>
    <row r="24" customFormat="false" ht="12.75" hidden="false" customHeight="false" outlineLevel="0" collapsed="false">
      <c r="K24" s="741"/>
      <c r="L24" s="741"/>
      <c r="M24" s="741"/>
      <c r="N24" s="741"/>
      <c r="O24" s="741"/>
      <c r="P24" s="741"/>
      <c r="Q24" s="741"/>
      <c r="R24" s="741"/>
      <c r="S24" s="741"/>
      <c r="T24" s="741"/>
      <c r="U24" s="741"/>
      <c r="V24" s="741"/>
      <c r="W24" s="741"/>
      <c r="X24" s="741"/>
      <c r="Y24" s="741"/>
    </row>
    <row r="25" customFormat="false" ht="15.75" hidden="false" customHeight="false" outlineLevel="0" collapsed="false">
      <c r="A25" s="734"/>
      <c r="K25" s="741"/>
      <c r="L25" s="741"/>
      <c r="M25" s="741"/>
      <c r="N25" s="741"/>
      <c r="O25" s="741"/>
      <c r="P25" s="741"/>
      <c r="Q25" s="741"/>
      <c r="R25" s="741"/>
      <c r="S25" s="741"/>
      <c r="T25" s="741"/>
      <c r="U25" s="741"/>
      <c r="V25" s="741"/>
      <c r="W25" s="741"/>
      <c r="X25" s="741"/>
      <c r="Y25" s="741"/>
    </row>
    <row r="26" customFormat="false" ht="12.75" hidden="false" customHeight="false" outlineLevel="0" collapsed="false">
      <c r="K26" s="741"/>
      <c r="L26" s="741"/>
      <c r="M26" s="741"/>
      <c r="N26" s="741"/>
      <c r="O26" s="741"/>
      <c r="P26" s="741"/>
      <c r="Q26" s="741"/>
      <c r="R26" s="741"/>
      <c r="S26" s="741"/>
      <c r="T26" s="741"/>
      <c r="U26" s="741"/>
      <c r="V26" s="741"/>
      <c r="W26" s="741"/>
      <c r="X26" s="741"/>
      <c r="Y26" s="741"/>
    </row>
    <row r="27" customFormat="false" ht="12.75" hidden="false" customHeight="false" outlineLevel="0" collapsed="false">
      <c r="K27" s="741"/>
      <c r="L27" s="741"/>
      <c r="M27" s="741"/>
      <c r="N27" s="741"/>
      <c r="O27" s="741"/>
      <c r="P27" s="741"/>
      <c r="Q27" s="741"/>
      <c r="R27" s="741"/>
      <c r="S27" s="741"/>
      <c r="T27" s="741"/>
      <c r="U27" s="741"/>
      <c r="V27" s="741"/>
      <c r="W27" s="741"/>
      <c r="X27" s="741"/>
      <c r="Y27" s="741"/>
    </row>
    <row r="28" customFormat="false" ht="12.75" hidden="false" customHeight="false" outlineLevel="0" collapsed="false">
      <c r="K28" s="741"/>
      <c r="L28" s="741"/>
      <c r="M28" s="741"/>
      <c r="N28" s="741"/>
      <c r="O28" s="741"/>
      <c r="P28" s="741"/>
      <c r="Q28" s="741"/>
      <c r="R28" s="741"/>
      <c r="S28" s="741"/>
      <c r="T28" s="741"/>
      <c r="U28" s="741"/>
      <c r="V28" s="741"/>
      <c r="W28" s="741"/>
      <c r="X28" s="741"/>
      <c r="Y28" s="741"/>
    </row>
    <row r="29" customFormat="false" ht="12.75" hidden="false" customHeight="false" outlineLevel="0" collapsed="false">
      <c r="K29" s="741"/>
      <c r="L29" s="741"/>
      <c r="M29" s="741"/>
      <c r="N29" s="741"/>
      <c r="O29" s="741"/>
      <c r="P29" s="741"/>
      <c r="Q29" s="741"/>
      <c r="R29" s="741"/>
      <c r="S29" s="741"/>
      <c r="T29" s="741"/>
      <c r="U29" s="741"/>
      <c r="V29" s="741"/>
      <c r="W29" s="741"/>
      <c r="X29" s="741"/>
      <c r="Y29" s="741"/>
    </row>
    <row r="30" customFormat="false" ht="12.75" hidden="false" customHeight="false" outlineLevel="0" collapsed="false">
      <c r="K30" s="741"/>
      <c r="L30" s="741"/>
      <c r="M30" s="741"/>
      <c r="N30" s="741"/>
      <c r="O30" s="741"/>
      <c r="P30" s="741"/>
      <c r="Q30" s="741"/>
      <c r="R30" s="741"/>
      <c r="S30" s="741"/>
      <c r="T30" s="741"/>
      <c r="U30" s="741"/>
      <c r="V30" s="741"/>
      <c r="W30" s="741"/>
      <c r="X30" s="741"/>
      <c r="Y30" s="741"/>
    </row>
    <row r="31" customFormat="false" ht="12.75" hidden="false" customHeight="false" outlineLevel="0" collapsed="false">
      <c r="K31" s="741"/>
      <c r="L31" s="741"/>
      <c r="M31" s="741"/>
      <c r="N31" s="741"/>
      <c r="O31" s="741"/>
      <c r="P31" s="741"/>
      <c r="Q31" s="741"/>
      <c r="R31" s="741"/>
      <c r="S31" s="741"/>
      <c r="T31" s="741"/>
      <c r="U31" s="741"/>
      <c r="V31" s="741"/>
      <c r="W31" s="741"/>
      <c r="X31" s="741"/>
      <c r="Y31" s="741"/>
    </row>
    <row r="32" customFormat="false" ht="12.75" hidden="false" customHeight="false" outlineLevel="0" collapsed="false">
      <c r="K32" s="741"/>
      <c r="L32" s="741"/>
      <c r="M32" s="741"/>
      <c r="N32" s="741"/>
      <c r="O32" s="741"/>
      <c r="P32" s="741"/>
      <c r="Q32" s="741"/>
      <c r="R32" s="741"/>
      <c r="S32" s="741"/>
      <c r="T32" s="741"/>
      <c r="U32" s="741"/>
      <c r="V32" s="741"/>
      <c r="W32" s="741"/>
      <c r="X32" s="741"/>
      <c r="Y32" s="741"/>
    </row>
    <row r="33" customFormat="false" ht="12.75" hidden="false" customHeight="false" outlineLevel="0" collapsed="false">
      <c r="K33" s="741"/>
      <c r="L33" s="741"/>
      <c r="M33" s="741"/>
      <c r="N33" s="741"/>
      <c r="O33" s="741"/>
      <c r="P33" s="741"/>
      <c r="Q33" s="741"/>
      <c r="R33" s="741"/>
      <c r="S33" s="741"/>
      <c r="T33" s="741"/>
      <c r="U33" s="741"/>
      <c r="V33" s="741"/>
      <c r="W33" s="741"/>
      <c r="X33" s="741"/>
      <c r="Y33" s="741"/>
    </row>
    <row r="34" customFormat="false" ht="12.75" hidden="false" customHeight="false" outlineLevel="0" collapsed="false">
      <c r="K34" s="741"/>
      <c r="L34" s="741"/>
      <c r="M34" s="741"/>
      <c r="N34" s="741"/>
      <c r="O34" s="741"/>
      <c r="P34" s="741"/>
      <c r="Q34" s="741"/>
      <c r="R34" s="741"/>
      <c r="S34" s="741"/>
      <c r="T34" s="741"/>
      <c r="U34" s="741"/>
      <c r="V34" s="741"/>
      <c r="W34" s="741"/>
      <c r="X34" s="741"/>
      <c r="Y34" s="741"/>
    </row>
    <row r="35" customFormat="false" ht="12.75" hidden="false" customHeight="false" outlineLevel="0" collapsed="false">
      <c r="K35" s="741"/>
      <c r="L35" s="741"/>
      <c r="M35" s="741"/>
      <c r="N35" s="741"/>
      <c r="O35" s="741"/>
      <c r="P35" s="741"/>
      <c r="Q35" s="741"/>
      <c r="R35" s="741"/>
      <c r="S35" s="741"/>
      <c r="T35" s="741"/>
      <c r="U35" s="741"/>
      <c r="V35" s="741"/>
      <c r="W35" s="741"/>
      <c r="X35" s="741"/>
      <c r="Y35" s="741"/>
    </row>
    <row r="36" customFormat="false" ht="12.75" hidden="false" customHeight="false" outlineLevel="0" collapsed="false">
      <c r="K36" s="741"/>
      <c r="L36" s="741"/>
      <c r="M36" s="741"/>
      <c r="N36" s="741"/>
      <c r="O36" s="741"/>
      <c r="P36" s="741"/>
      <c r="Q36" s="741"/>
      <c r="R36" s="741"/>
      <c r="S36" s="741"/>
      <c r="T36" s="741"/>
      <c r="U36" s="741"/>
      <c r="V36" s="741"/>
      <c r="W36" s="741"/>
      <c r="X36" s="741"/>
      <c r="Y36" s="741"/>
    </row>
    <row r="37" customFormat="false" ht="12.75" hidden="false" customHeight="false" outlineLevel="0" collapsed="false">
      <c r="K37" s="741"/>
      <c r="L37" s="741"/>
      <c r="M37" s="741"/>
      <c r="N37" s="741"/>
      <c r="O37" s="741"/>
      <c r="P37" s="741"/>
      <c r="Q37" s="741"/>
      <c r="R37" s="741"/>
      <c r="S37" s="741"/>
      <c r="T37" s="741"/>
      <c r="U37" s="741"/>
      <c r="V37" s="741"/>
      <c r="W37" s="741"/>
      <c r="X37" s="741"/>
      <c r="Y37" s="741"/>
    </row>
    <row r="38" customFormat="false" ht="12.75" hidden="false" customHeight="false" outlineLevel="0" collapsed="false">
      <c r="K38" s="741"/>
      <c r="L38" s="741"/>
      <c r="M38" s="741"/>
      <c r="N38" s="741"/>
      <c r="O38" s="741"/>
      <c r="P38" s="741"/>
      <c r="Q38" s="741"/>
      <c r="R38" s="741"/>
      <c r="S38" s="741"/>
      <c r="T38" s="741"/>
      <c r="U38" s="741"/>
      <c r="V38" s="741"/>
      <c r="W38" s="741"/>
      <c r="X38" s="741"/>
      <c r="Y38" s="741"/>
    </row>
  </sheetData>
  <mergeCells count="10">
    <mergeCell ref="A2:B2"/>
    <mergeCell ref="B4:E4"/>
    <mergeCell ref="F4:I4"/>
    <mergeCell ref="K4:Q4"/>
    <mergeCell ref="R4:U4"/>
    <mergeCell ref="V4:Y4"/>
    <mergeCell ref="A6:J6"/>
    <mergeCell ref="A8:J8"/>
    <mergeCell ref="A10:J10"/>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85"/>
  </cols>
  <sheetData>
    <row r="1" customFormat="false" ht="36" hidden="false" customHeight="true" outlineLevel="0" collapsed="false">
      <c r="A1" s="742" t="s">
        <v>244</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4"/>
    </row>
    <row r="2" customFormat="false" ht="36" hidden="false" customHeight="true" outlineLevel="0" collapsed="false">
      <c r="A2" s="742" t="s">
        <v>258</v>
      </c>
      <c r="B2" s="743"/>
      <c r="C2" s="743"/>
      <c r="D2" s="743"/>
      <c r="E2" s="743"/>
      <c r="F2" s="743"/>
      <c r="G2" s="743"/>
      <c r="H2" s="743"/>
      <c r="I2" s="743"/>
      <c r="J2" s="743"/>
      <c r="K2" s="743"/>
      <c r="L2" s="743"/>
      <c r="M2" s="743"/>
      <c r="N2" s="743"/>
      <c r="O2" s="743"/>
      <c r="P2" s="743"/>
      <c r="Q2" s="743"/>
      <c r="R2" s="743"/>
      <c r="S2" s="743"/>
      <c r="T2" s="743"/>
      <c r="U2" s="743"/>
      <c r="V2" s="743"/>
      <c r="W2" s="743"/>
      <c r="X2" s="743"/>
      <c r="Y2" s="743"/>
      <c r="Z2" s="743"/>
      <c r="AA2" s="743"/>
      <c r="AB2" s="744"/>
    </row>
    <row r="3" customFormat="false" ht="36" hidden="false" customHeight="true" outlineLevel="0" collapsed="false">
      <c r="A3" s="745" t="s">
        <v>267</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7"/>
    </row>
    <row r="4" customFormat="false" ht="36" hidden="false" customHeight="true" outlineLevel="0" collapsed="false">
      <c r="A4" s="745" t="s">
        <v>276</v>
      </c>
      <c r="B4" s="746"/>
      <c r="C4" s="746"/>
      <c r="D4" s="746"/>
      <c r="E4" s="746"/>
      <c r="F4" s="746"/>
      <c r="G4" s="746"/>
      <c r="H4" s="746"/>
      <c r="I4" s="746"/>
      <c r="J4" s="746"/>
      <c r="K4" s="746"/>
      <c r="L4" s="746"/>
      <c r="M4" s="746"/>
      <c r="N4" s="746"/>
      <c r="O4" s="746"/>
      <c r="P4" s="746"/>
      <c r="Q4" s="746"/>
      <c r="R4" s="746"/>
      <c r="S4" s="746"/>
      <c r="T4" s="746"/>
      <c r="U4" s="746"/>
      <c r="V4" s="746"/>
      <c r="W4" s="746"/>
      <c r="X4" s="746"/>
      <c r="Y4" s="746"/>
      <c r="Z4" s="746"/>
      <c r="AA4" s="746"/>
      <c r="AB4" s="747"/>
    </row>
    <row r="5" customFormat="false" ht="36" hidden="false" customHeight="true" outlineLevel="0" collapsed="false">
      <c r="A5" s="745" t="s">
        <v>287</v>
      </c>
      <c r="B5" s="746"/>
      <c r="C5" s="746"/>
      <c r="D5" s="746"/>
      <c r="E5" s="746"/>
      <c r="F5" s="746"/>
      <c r="G5" s="746"/>
      <c r="H5" s="746"/>
      <c r="I5" s="746"/>
      <c r="J5" s="746"/>
      <c r="K5" s="746"/>
      <c r="L5" s="746"/>
      <c r="M5" s="746"/>
      <c r="N5" s="746"/>
      <c r="O5" s="746"/>
      <c r="P5" s="746"/>
      <c r="Q5" s="746"/>
      <c r="R5" s="746"/>
      <c r="S5" s="746"/>
      <c r="T5" s="746"/>
      <c r="U5" s="746"/>
      <c r="V5" s="746"/>
      <c r="W5" s="746"/>
      <c r="X5" s="746"/>
      <c r="Y5" s="746"/>
      <c r="Z5" s="746"/>
      <c r="AA5" s="746"/>
      <c r="AB5" s="747"/>
    </row>
    <row r="6" customFormat="false" ht="36" hidden="false" customHeight="true" outlineLevel="0" collapsed="false">
      <c r="A6" s="745" t="s">
        <v>291</v>
      </c>
      <c r="B6" s="746"/>
      <c r="C6" s="746"/>
      <c r="D6" s="746"/>
      <c r="E6" s="746"/>
      <c r="F6" s="746"/>
      <c r="G6" s="746"/>
      <c r="H6" s="746"/>
      <c r="I6" s="746"/>
      <c r="J6" s="746"/>
      <c r="K6" s="746"/>
      <c r="L6" s="746"/>
      <c r="M6" s="746"/>
      <c r="N6" s="746"/>
      <c r="O6" s="746"/>
      <c r="P6" s="746"/>
      <c r="Q6" s="746"/>
      <c r="R6" s="746"/>
      <c r="S6" s="746"/>
      <c r="T6" s="746"/>
      <c r="U6" s="746"/>
      <c r="V6" s="746"/>
      <c r="W6" s="746"/>
      <c r="X6" s="746"/>
      <c r="Y6" s="746"/>
      <c r="Z6" s="746"/>
      <c r="AA6" s="746"/>
      <c r="AB6" s="747"/>
    </row>
    <row r="7" customFormat="false" ht="36" hidden="false" customHeight="true" outlineLevel="0" collapsed="false">
      <c r="A7" s="745" t="s">
        <v>298</v>
      </c>
      <c r="B7" s="746"/>
      <c r="C7" s="746"/>
      <c r="D7" s="746"/>
      <c r="E7" s="746"/>
      <c r="F7" s="746"/>
      <c r="G7" s="746"/>
      <c r="H7" s="746"/>
      <c r="I7" s="746"/>
      <c r="J7" s="746"/>
      <c r="K7" s="746"/>
      <c r="L7" s="746"/>
      <c r="M7" s="746"/>
      <c r="N7" s="746"/>
      <c r="O7" s="746"/>
      <c r="P7" s="746"/>
      <c r="Q7" s="746"/>
      <c r="R7" s="746"/>
      <c r="S7" s="746"/>
      <c r="T7" s="746"/>
      <c r="U7" s="746"/>
      <c r="V7" s="746"/>
      <c r="W7" s="746"/>
      <c r="X7" s="746"/>
      <c r="Y7" s="746"/>
      <c r="Z7" s="746"/>
      <c r="AA7" s="746"/>
      <c r="AB7" s="747"/>
    </row>
    <row r="8" customFormat="false" ht="36" hidden="false" customHeight="true" outlineLevel="0" collapsed="false">
      <c r="A8" s="745" t="s">
        <v>305</v>
      </c>
      <c r="B8" s="746"/>
      <c r="C8" s="746"/>
      <c r="D8" s="746"/>
      <c r="E8" s="746"/>
      <c r="F8" s="746"/>
      <c r="G8" s="746"/>
      <c r="H8" s="746"/>
      <c r="I8" s="746"/>
      <c r="J8" s="746"/>
      <c r="K8" s="746"/>
      <c r="L8" s="746"/>
      <c r="M8" s="746"/>
      <c r="N8" s="746"/>
      <c r="O8" s="746"/>
      <c r="P8" s="746"/>
      <c r="Q8" s="746"/>
      <c r="R8" s="746"/>
      <c r="S8" s="746"/>
      <c r="T8" s="746"/>
      <c r="U8" s="746"/>
      <c r="V8" s="746"/>
      <c r="W8" s="746"/>
      <c r="X8" s="746"/>
      <c r="Y8" s="746"/>
      <c r="Z8" s="746"/>
      <c r="AA8" s="746"/>
      <c r="AB8" s="747"/>
    </row>
    <row r="9" customFormat="false" ht="36" hidden="false" customHeight="true" outlineLevel="0" collapsed="false">
      <c r="A9" s="748" t="s">
        <v>308</v>
      </c>
      <c r="B9" s="749"/>
      <c r="C9" s="749"/>
      <c r="D9" s="749"/>
      <c r="E9" s="749"/>
      <c r="F9" s="749"/>
      <c r="G9" s="749"/>
      <c r="H9" s="749"/>
      <c r="I9" s="749"/>
      <c r="J9" s="749"/>
      <c r="K9" s="749"/>
      <c r="L9" s="749"/>
      <c r="M9" s="749"/>
      <c r="N9" s="749"/>
      <c r="O9" s="749"/>
      <c r="P9" s="749"/>
      <c r="Q9" s="749"/>
      <c r="R9" s="749"/>
      <c r="S9" s="749"/>
      <c r="T9" s="749"/>
      <c r="U9" s="749"/>
      <c r="V9" s="749"/>
      <c r="W9" s="749"/>
      <c r="X9" s="749"/>
      <c r="Y9" s="749"/>
      <c r="Z9" s="749"/>
      <c r="AA9" s="749"/>
      <c r="AB9"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S29"/>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O16" activeCellId="0" sqref="O16"/>
    </sheetView>
  </sheetViews>
  <sheetFormatPr defaultColWidth="11.0546875" defaultRowHeight="12.75" zeroHeight="false" outlineLevelRow="0" outlineLevelCol="0"/>
  <cols>
    <col collapsed="false" customWidth="true" hidden="false" outlineLevel="0" max="3" min="3" style="0" width="13.14"/>
    <col collapsed="false" customWidth="true" hidden="false" outlineLevel="0" max="4" min="4" style="0" width="5.28"/>
    <col collapsed="false" customWidth="true" hidden="false" outlineLevel="0" max="6" min="6" style="0" width="37.7"/>
    <col collapsed="false" customWidth="true" hidden="false" outlineLevel="0" max="8" min="8" style="0" width="5.71"/>
    <col collapsed="false" customWidth="true" hidden="false" outlineLevel="0" max="15" min="15" style="0" width="12.56"/>
    <col collapsed="false" customWidth="true" hidden="false" outlineLevel="0" max="16" min="16" style="0" width="4.14"/>
    <col collapsed="false" customWidth="true" hidden="false" outlineLevel="0" max="18" min="17" style="26" width="11.42"/>
  </cols>
  <sheetData>
    <row r="2" customFormat="false" ht="13.5" hidden="false" customHeight="false" outlineLevel="0" collapsed="false"/>
    <row r="3" customFormat="false" ht="19.5" hidden="false" customHeight="false" outlineLevel="0" collapsed="false">
      <c r="A3" s="27" t="s">
        <v>24</v>
      </c>
      <c r="B3" s="28"/>
      <c r="C3" s="29"/>
      <c r="D3" s="26"/>
      <c r="E3" s="30" t="s">
        <v>25</v>
      </c>
      <c r="F3" s="30"/>
      <c r="G3" s="30"/>
      <c r="H3" s="31"/>
      <c r="I3" s="30" t="s">
        <v>26</v>
      </c>
      <c r="J3" s="30"/>
      <c r="K3" s="30"/>
      <c r="L3" s="30"/>
      <c r="M3" s="30"/>
      <c r="N3" s="30"/>
      <c r="O3" s="30"/>
      <c r="P3" s="30"/>
    </row>
    <row r="4" customFormat="false" ht="15" hidden="false" customHeight="false" outlineLevel="0" collapsed="false">
      <c r="A4" s="32"/>
      <c r="B4" s="4"/>
      <c r="C4" s="33"/>
      <c r="D4" s="1"/>
      <c r="E4" s="32"/>
      <c r="F4" s="4"/>
      <c r="G4" s="33"/>
      <c r="H4" s="4"/>
      <c r="I4" s="32"/>
      <c r="J4" s="4"/>
      <c r="K4" s="4"/>
      <c r="L4" s="4"/>
      <c r="M4" s="4"/>
      <c r="N4" s="4"/>
      <c r="O4" s="4"/>
      <c r="P4" s="33"/>
      <c r="Q4" s="34"/>
      <c r="R4" s="34"/>
    </row>
    <row r="5" customFormat="false" ht="18" hidden="false" customHeight="false" outlineLevel="0" collapsed="false">
      <c r="A5" s="32" t="s">
        <v>27</v>
      </c>
      <c r="B5" s="35"/>
      <c r="C5" s="36" t="n">
        <v>1</v>
      </c>
      <c r="D5" s="37"/>
      <c r="E5" s="32" t="s">
        <v>28</v>
      </c>
      <c r="F5" s="35"/>
      <c r="G5" s="38" t="n">
        <v>1</v>
      </c>
      <c r="H5" s="39"/>
      <c r="I5" s="32" t="s">
        <v>29</v>
      </c>
      <c r="J5" s="4"/>
      <c r="K5" s="4"/>
      <c r="L5" s="4"/>
      <c r="M5" s="4"/>
      <c r="N5" s="4"/>
      <c r="O5" s="4"/>
      <c r="P5" s="38" t="n">
        <v>1</v>
      </c>
      <c r="Q5" s="34"/>
      <c r="R5" s="40"/>
    </row>
    <row r="6" customFormat="false" ht="18" hidden="false" customHeight="false" outlineLevel="0" collapsed="false">
      <c r="A6" s="32" t="s">
        <v>30</v>
      </c>
      <c r="B6" s="35"/>
      <c r="C6" s="36" t="n">
        <v>2</v>
      </c>
      <c r="D6" s="37"/>
      <c r="E6" s="32" t="s">
        <v>31</v>
      </c>
      <c r="F6" s="35"/>
      <c r="G6" s="38" t="n">
        <v>2</v>
      </c>
      <c r="H6" s="39"/>
      <c r="I6" s="32" t="s">
        <v>32</v>
      </c>
      <c r="J6" s="4"/>
      <c r="K6" s="4"/>
      <c r="L6" s="4"/>
      <c r="M6" s="4"/>
      <c r="N6" s="4"/>
      <c r="O6" s="4"/>
      <c r="P6" s="38" t="n">
        <v>2</v>
      </c>
      <c r="Q6" s="34"/>
      <c r="R6" s="40"/>
    </row>
    <row r="7" customFormat="false" ht="18" hidden="false" customHeight="false" outlineLevel="0" collapsed="false">
      <c r="A7" s="32" t="s">
        <v>33</v>
      </c>
      <c r="B7" s="35"/>
      <c r="C7" s="36" t="n">
        <v>3</v>
      </c>
      <c r="D7" s="37"/>
      <c r="E7" s="32" t="s">
        <v>34</v>
      </c>
      <c r="F7" s="35"/>
      <c r="G7" s="38" t="n">
        <v>4</v>
      </c>
      <c r="H7" s="39"/>
      <c r="I7" s="32" t="s">
        <v>35</v>
      </c>
      <c r="J7" s="4"/>
      <c r="K7" s="4"/>
      <c r="L7" s="4"/>
      <c r="M7" s="4"/>
      <c r="N7" s="4"/>
      <c r="O7" s="4"/>
      <c r="P7" s="38" t="n">
        <v>3</v>
      </c>
      <c r="Q7" s="34"/>
      <c r="R7" s="40"/>
    </row>
    <row r="8" customFormat="false" ht="18.75" hidden="false" customHeight="false" outlineLevel="0" collapsed="false">
      <c r="A8" s="41"/>
      <c r="B8" s="42"/>
      <c r="C8" s="43"/>
      <c r="D8" s="1"/>
      <c r="E8" s="41" t="s">
        <v>36</v>
      </c>
      <c r="F8" s="44"/>
      <c r="G8" s="45" t="n">
        <v>6</v>
      </c>
      <c r="H8" s="39"/>
      <c r="I8" s="41"/>
      <c r="J8" s="42"/>
      <c r="K8" s="42"/>
      <c r="L8" s="42"/>
      <c r="M8" s="42"/>
      <c r="N8" s="42"/>
      <c r="O8" s="42"/>
      <c r="P8" s="43"/>
      <c r="Q8" s="34"/>
      <c r="R8" s="34"/>
    </row>
    <row r="9" customFormat="false" ht="15.75" hidden="false" customHeight="false" outlineLevel="0" collapsed="false">
      <c r="A9" s="1"/>
      <c r="B9" s="1"/>
      <c r="C9" s="1"/>
      <c r="D9" s="1"/>
      <c r="E9" s="1"/>
      <c r="F9" s="1"/>
      <c r="G9" s="1"/>
      <c r="H9" s="1"/>
      <c r="I9" s="1"/>
      <c r="J9" s="1"/>
      <c r="K9" s="1"/>
      <c r="L9" s="1"/>
      <c r="M9" s="1"/>
      <c r="N9" s="1"/>
      <c r="O9" s="1"/>
      <c r="P9" s="1"/>
      <c r="Q9" s="34"/>
      <c r="R9" s="34"/>
    </row>
    <row r="10" customFormat="false" ht="19.5" hidden="false" customHeight="false" outlineLevel="0" collapsed="false">
      <c r="A10" s="46" t="s">
        <v>37</v>
      </c>
      <c r="B10" s="47"/>
      <c r="C10" s="47"/>
      <c r="D10" s="47"/>
      <c r="E10" s="47"/>
      <c r="F10" s="47"/>
      <c r="G10" s="47"/>
      <c r="H10" s="47"/>
      <c r="I10" s="47"/>
      <c r="J10" s="47"/>
      <c r="K10" s="48"/>
      <c r="L10" s="26"/>
      <c r="M10" s="26"/>
      <c r="N10" s="26"/>
      <c r="O10" s="26"/>
      <c r="P10" s="26"/>
      <c r="S10" s="26"/>
    </row>
    <row r="11" customFormat="false" ht="15" hidden="false" customHeight="false" outlineLevel="0" collapsed="false">
      <c r="A11" s="32"/>
      <c r="B11" s="4"/>
      <c r="C11" s="4"/>
      <c r="D11" s="4"/>
      <c r="E11" s="4"/>
      <c r="F11" s="4"/>
      <c r="G11" s="4"/>
      <c r="H11" s="4"/>
      <c r="I11" s="4"/>
      <c r="J11" s="4"/>
      <c r="K11" s="33"/>
      <c r="L11" s="1"/>
      <c r="M11" s="1"/>
      <c r="N11" s="1"/>
      <c r="O11" s="1"/>
      <c r="P11" s="1"/>
      <c r="Q11" s="34"/>
      <c r="R11" s="34"/>
      <c r="S11" s="1"/>
    </row>
    <row r="12" customFormat="false" ht="20.25" hidden="false" customHeight="false" outlineLevel="0" collapsed="false">
      <c r="A12" s="49" t="s">
        <v>38</v>
      </c>
      <c r="B12" s="50"/>
      <c r="C12" s="50"/>
      <c r="D12" s="50"/>
      <c r="E12" s="50"/>
      <c r="F12" s="50"/>
      <c r="G12" s="50"/>
      <c r="H12" s="50"/>
      <c r="I12" s="50"/>
      <c r="J12" s="50"/>
      <c r="K12" s="51"/>
      <c r="Q12" s="52"/>
      <c r="R12" s="52"/>
      <c r="S12" s="53"/>
    </row>
    <row r="13" customFormat="false" ht="15" hidden="false" customHeight="false" outlineLevel="0" collapsed="false">
      <c r="A13" s="54"/>
      <c r="B13" s="50"/>
      <c r="C13" s="50"/>
      <c r="D13" s="50"/>
      <c r="E13" s="50"/>
      <c r="F13" s="50"/>
      <c r="G13" s="50"/>
      <c r="H13" s="50"/>
      <c r="I13" s="50"/>
      <c r="J13" s="50"/>
      <c r="K13" s="51"/>
      <c r="Q13" s="52"/>
      <c r="R13" s="52"/>
      <c r="S13" s="53"/>
    </row>
    <row r="14" customFormat="false" ht="25.5" hidden="false" customHeight="false" outlineLevel="0" collapsed="false">
      <c r="A14" s="55" t="s">
        <v>39</v>
      </c>
      <c r="B14" s="55"/>
      <c r="C14" s="55"/>
      <c r="D14" s="55"/>
      <c r="E14" s="55"/>
      <c r="F14" s="55"/>
      <c r="G14" s="55"/>
      <c r="H14" s="55"/>
      <c r="I14" s="55"/>
      <c r="J14" s="55"/>
      <c r="K14" s="55"/>
      <c r="Q14" s="56"/>
      <c r="R14" s="52"/>
      <c r="S14" s="53"/>
    </row>
    <row r="15" customFormat="false" ht="26.25" hidden="false" customHeight="false" outlineLevel="0" collapsed="false">
      <c r="A15" s="57" t="s">
        <v>40</v>
      </c>
      <c r="B15" s="58" t="s">
        <v>41</v>
      </c>
      <c r="C15" s="58"/>
      <c r="D15" s="58"/>
      <c r="E15" s="58"/>
      <c r="F15" s="59"/>
      <c r="G15" s="59"/>
      <c r="H15" s="59"/>
      <c r="I15" s="58" t="s">
        <v>42</v>
      </c>
      <c r="J15" s="58"/>
      <c r="K15" s="60" t="s">
        <v>43</v>
      </c>
      <c r="Q15" s="52"/>
      <c r="R15" s="52"/>
    </row>
    <row r="16" customFormat="false" ht="26.25" hidden="false" customHeight="false" outlineLevel="0" collapsed="false">
      <c r="A16" s="61" t="s">
        <v>44</v>
      </c>
      <c r="B16" s="58" t="s">
        <v>45</v>
      </c>
      <c r="C16" s="58"/>
      <c r="D16" s="58"/>
      <c r="E16" s="58"/>
      <c r="F16" s="62"/>
      <c r="G16" s="62"/>
      <c r="H16" s="62"/>
      <c r="I16" s="58" t="s">
        <v>46</v>
      </c>
      <c r="J16" s="58"/>
      <c r="K16" s="60" t="s">
        <v>47</v>
      </c>
      <c r="Q16" s="52"/>
      <c r="R16" s="52"/>
    </row>
    <row r="17" customFormat="false" ht="26.25" hidden="false" customHeight="false" outlineLevel="0" collapsed="false">
      <c r="A17" s="63" t="s">
        <v>48</v>
      </c>
      <c r="B17" s="58" t="s">
        <v>49</v>
      </c>
      <c r="C17" s="58"/>
      <c r="D17" s="58"/>
      <c r="E17" s="58"/>
      <c r="F17" s="62"/>
      <c r="G17" s="62"/>
      <c r="H17" s="62"/>
      <c r="I17" s="58" t="s">
        <v>50</v>
      </c>
      <c r="J17" s="58"/>
      <c r="K17" s="60" t="s">
        <v>51</v>
      </c>
      <c r="Q17" s="52"/>
      <c r="R17" s="52"/>
    </row>
    <row r="18" customFormat="false" ht="27" hidden="false" customHeight="false" outlineLevel="0" collapsed="false">
      <c r="A18" s="64" t="s">
        <v>52</v>
      </c>
      <c r="B18" s="65" t="s">
        <v>53</v>
      </c>
      <c r="C18" s="65"/>
      <c r="D18" s="65"/>
      <c r="E18" s="65"/>
      <c r="F18" s="66"/>
      <c r="G18" s="66"/>
      <c r="H18" s="66"/>
      <c r="I18" s="65" t="s">
        <v>54</v>
      </c>
      <c r="J18" s="65"/>
      <c r="K18" s="67" t="s">
        <v>55</v>
      </c>
      <c r="Q18" s="34"/>
      <c r="R18" s="34"/>
    </row>
    <row r="22" customFormat="false" ht="13.5" hidden="false" customHeight="false" outlineLevel="0" collapsed="false"/>
    <row r="23" customFormat="false" ht="20.25" hidden="false" customHeight="false" outlineLevel="0" collapsed="false">
      <c r="A23" s="68" t="s">
        <v>56</v>
      </c>
      <c r="B23" s="68"/>
      <c r="C23" s="68"/>
      <c r="D23" s="68"/>
      <c r="E23" s="68"/>
      <c r="F23" s="68"/>
      <c r="G23" s="68"/>
      <c r="H23" s="68"/>
      <c r="I23" s="68"/>
    </row>
    <row r="24" customFormat="false" ht="15" hidden="false" customHeight="false" outlineLevel="0" collapsed="false">
      <c r="A24" s="69"/>
      <c r="B24" s="70"/>
      <c r="C24" s="70"/>
      <c r="D24" s="70"/>
      <c r="E24" s="70"/>
      <c r="F24" s="70"/>
      <c r="G24" s="70"/>
      <c r="H24" s="71"/>
      <c r="I24" s="71"/>
    </row>
    <row r="25" customFormat="false" ht="18" hidden="false" customHeight="false" outlineLevel="0" collapsed="false">
      <c r="A25" s="32" t="s">
        <v>57</v>
      </c>
      <c r="B25" s="72"/>
      <c r="C25" s="72"/>
      <c r="D25" s="72"/>
      <c r="E25" s="72"/>
      <c r="F25" s="72"/>
      <c r="G25" s="72"/>
      <c r="H25" s="73" t="n">
        <v>0</v>
      </c>
      <c r="I25" s="73"/>
    </row>
    <row r="26" customFormat="false" ht="18" hidden="false" customHeight="false" outlineLevel="0" collapsed="false">
      <c r="A26" s="32" t="s">
        <v>58</v>
      </c>
      <c r="B26" s="72"/>
      <c r="C26" s="72"/>
      <c r="D26" s="72"/>
      <c r="E26" s="72"/>
      <c r="F26" s="72"/>
      <c r="G26" s="72"/>
      <c r="H26" s="73" t="n">
        <v>2</v>
      </c>
      <c r="I26" s="73"/>
    </row>
    <row r="27" customFormat="false" ht="18.75" hidden="false" customHeight="false" outlineLevel="0" collapsed="false">
      <c r="A27" s="41" t="s">
        <v>59</v>
      </c>
      <c r="B27" s="74"/>
      <c r="C27" s="74"/>
      <c r="D27" s="74"/>
      <c r="E27" s="74"/>
      <c r="F27" s="74"/>
      <c r="G27" s="74"/>
      <c r="H27" s="75" t="n">
        <v>3</v>
      </c>
      <c r="I27" s="75"/>
    </row>
    <row r="28" customFormat="false" ht="15.75" hidden="false" customHeight="false" outlineLevel="0" collapsed="false">
      <c r="A28" s="41"/>
      <c r="B28" s="74"/>
      <c r="C28" s="74"/>
      <c r="D28" s="74"/>
      <c r="E28" s="74"/>
      <c r="F28" s="74"/>
      <c r="G28" s="74"/>
      <c r="H28" s="76"/>
      <c r="I28" s="76"/>
    </row>
    <row r="29" customFormat="false" ht="15" hidden="false" customHeight="false" outlineLevel="0" collapsed="false">
      <c r="A29" s="1"/>
    </row>
  </sheetData>
  <mergeCells count="13">
    <mergeCell ref="E3:G3"/>
    <mergeCell ref="I3:P3"/>
    <mergeCell ref="A14:K14"/>
    <mergeCell ref="B15:E15"/>
    <mergeCell ref="B16:E16"/>
    <mergeCell ref="B17:E17"/>
    <mergeCell ref="B18:E18"/>
    <mergeCell ref="A23:I23"/>
    <mergeCell ref="H24:I24"/>
    <mergeCell ref="H25:I25"/>
    <mergeCell ref="H26:I26"/>
    <mergeCell ref="H27:I27"/>
    <mergeCell ref="H28:I28"/>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P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68.56"/>
    <col collapsed="false" customWidth="true" hidden="false" outlineLevel="0" max="2" min="2" style="26" width="39.28"/>
    <col collapsed="false" customWidth="false" hidden="false" outlineLevel="0" max="257" min="3" style="26" width="11.42"/>
  </cols>
  <sheetData>
    <row r="2" customFormat="false" ht="12.75" hidden="false" customHeight="false" outlineLevel="0" collapsed="false">
      <c r="A2" s="77"/>
    </row>
    <row r="4" s="79" customFormat="true" ht="29.25" hidden="false" customHeight="true" outlineLevel="0" collapsed="false">
      <c r="A4" s="78" t="s">
        <v>60</v>
      </c>
      <c r="C4" s="78"/>
      <c r="D4" s="78"/>
      <c r="E4" s="78"/>
      <c r="F4" s="78"/>
      <c r="G4" s="78"/>
      <c r="H4" s="78"/>
      <c r="I4" s="78"/>
      <c r="J4" s="78"/>
      <c r="K4" s="78"/>
      <c r="L4" s="78"/>
      <c r="M4" s="78"/>
      <c r="N4" s="78"/>
      <c r="O4" s="78"/>
      <c r="P4" s="78"/>
    </row>
    <row r="5" s="79" customFormat="true" ht="29.25" hidden="false" customHeight="true" outlineLevel="0" collapsed="false">
      <c r="A5" s="78" t="s">
        <v>61</v>
      </c>
      <c r="C5" s="78"/>
      <c r="D5" s="78"/>
      <c r="E5" s="78"/>
      <c r="F5" s="78"/>
      <c r="G5" s="78"/>
      <c r="H5" s="78"/>
      <c r="I5" s="78"/>
      <c r="J5" s="78"/>
      <c r="K5" s="78"/>
      <c r="L5" s="78"/>
      <c r="M5" s="78"/>
      <c r="N5" s="78"/>
      <c r="O5" s="78"/>
      <c r="P5" s="78"/>
    </row>
    <row r="6" s="79" customFormat="true" ht="29.25" hidden="false" customHeight="true" outlineLevel="0" collapsed="false">
      <c r="A6" s="78" t="s">
        <v>62</v>
      </c>
      <c r="C6" s="78"/>
      <c r="D6" s="78"/>
      <c r="E6" s="78"/>
      <c r="F6" s="78"/>
      <c r="G6" s="78"/>
      <c r="H6" s="78"/>
      <c r="I6" s="78"/>
      <c r="J6" s="78"/>
      <c r="K6" s="78"/>
      <c r="L6" s="78"/>
      <c r="M6" s="78"/>
      <c r="N6" s="78"/>
      <c r="O6" s="78"/>
      <c r="P6" s="78"/>
    </row>
    <row r="7" s="79" customFormat="true" ht="29.25" hidden="false" customHeight="true" outlineLevel="0" collapsed="false">
      <c r="A7" s="78" t="s">
        <v>63</v>
      </c>
      <c r="C7" s="78"/>
      <c r="D7" s="78"/>
      <c r="E7" s="78"/>
      <c r="F7" s="78"/>
      <c r="G7" s="78"/>
      <c r="H7" s="78"/>
      <c r="I7" s="78"/>
      <c r="J7" s="78"/>
      <c r="K7" s="78"/>
      <c r="L7" s="78"/>
      <c r="M7" s="78"/>
      <c r="N7" s="78"/>
      <c r="O7" s="78"/>
      <c r="P7" s="78"/>
    </row>
    <row r="8" s="79" customFormat="true" ht="29.25" hidden="false" customHeight="true" outlineLevel="0" collapsed="false">
      <c r="A8" s="78" t="s">
        <v>64</v>
      </c>
      <c r="C8" s="78"/>
      <c r="D8" s="78"/>
      <c r="E8" s="78"/>
      <c r="F8" s="78"/>
      <c r="G8" s="78"/>
      <c r="H8" s="78"/>
      <c r="I8" s="78"/>
      <c r="J8" s="78"/>
      <c r="K8" s="78"/>
      <c r="L8" s="78"/>
      <c r="M8" s="78"/>
      <c r="N8" s="78"/>
      <c r="O8" s="78"/>
      <c r="P8" s="78"/>
    </row>
    <row r="9" s="79" customFormat="true" ht="29.25" hidden="false" customHeight="true" outlineLevel="0" collapsed="false">
      <c r="A9" s="78" t="s">
        <v>65</v>
      </c>
      <c r="C9" s="78"/>
      <c r="D9" s="78"/>
      <c r="E9" s="78"/>
      <c r="F9" s="78"/>
      <c r="G9" s="78"/>
      <c r="H9" s="78"/>
      <c r="I9" s="78"/>
      <c r="J9" s="78"/>
      <c r="K9" s="78"/>
      <c r="L9" s="78"/>
      <c r="M9" s="78"/>
      <c r="N9" s="78"/>
      <c r="O9" s="78"/>
      <c r="P9" s="78"/>
    </row>
    <row r="10" s="79" customFormat="true" ht="29.25" hidden="false" customHeight="true" outlineLevel="0" collapsed="false">
      <c r="A10" s="78" t="s">
        <v>66</v>
      </c>
      <c r="C10" s="78"/>
      <c r="D10" s="78"/>
      <c r="E10" s="78"/>
      <c r="F10" s="78"/>
      <c r="G10" s="78"/>
      <c r="H10" s="78"/>
      <c r="I10" s="78"/>
      <c r="J10" s="78"/>
      <c r="K10" s="78"/>
      <c r="L10" s="78"/>
      <c r="M10" s="78"/>
      <c r="N10" s="78"/>
      <c r="O10" s="78"/>
      <c r="P10" s="78"/>
    </row>
    <row r="11" s="79" customFormat="true" ht="29.25" hidden="false" customHeight="true" outlineLevel="0" collapsed="false">
      <c r="A11" s="78" t="s">
        <v>67</v>
      </c>
      <c r="C11" s="78"/>
      <c r="D11" s="78"/>
      <c r="E11" s="78"/>
      <c r="F11" s="78"/>
      <c r="G11" s="78"/>
      <c r="H11" s="78"/>
      <c r="I11" s="78"/>
      <c r="J11" s="78"/>
      <c r="K11" s="78"/>
      <c r="L11" s="78"/>
      <c r="M11" s="78"/>
      <c r="N11" s="78"/>
      <c r="O11" s="78"/>
      <c r="P11" s="78"/>
    </row>
    <row r="12" s="79" customFormat="true" ht="29.25" hidden="false" customHeight="true" outlineLevel="0" collapsed="false">
      <c r="A12" s="78" t="s">
        <v>68</v>
      </c>
      <c r="C12" s="78"/>
      <c r="D12" s="78"/>
      <c r="E12" s="78"/>
      <c r="F12" s="78"/>
      <c r="G12" s="78"/>
      <c r="H12" s="78"/>
      <c r="I12" s="78"/>
      <c r="J12" s="78"/>
      <c r="K12" s="78"/>
      <c r="L12" s="78"/>
      <c r="M12" s="78"/>
      <c r="N12" s="78"/>
      <c r="O12" s="78"/>
      <c r="P12" s="78"/>
    </row>
    <row r="13" s="79" customFormat="true" ht="29.25" hidden="false" customHeight="true" outlineLevel="0" collapsed="false">
      <c r="A13" s="78" t="s">
        <v>69</v>
      </c>
      <c r="C13" s="78"/>
      <c r="D13" s="78"/>
      <c r="E13" s="78"/>
      <c r="F13" s="78"/>
      <c r="G13" s="78"/>
      <c r="H13" s="78"/>
      <c r="I13" s="78"/>
      <c r="J13" s="78"/>
      <c r="K13" s="78"/>
      <c r="L13" s="78"/>
      <c r="M13" s="78"/>
      <c r="N13" s="78"/>
      <c r="O13" s="78"/>
      <c r="P13" s="78"/>
    </row>
    <row r="14" s="79" customFormat="true" ht="29.25" hidden="false" customHeight="true" outlineLevel="0" collapsed="false">
      <c r="A14" s="78" t="s">
        <v>70</v>
      </c>
      <c r="C14" s="78"/>
      <c r="D14" s="78"/>
      <c r="E14" s="78"/>
      <c r="F14" s="78"/>
      <c r="G14" s="78"/>
      <c r="H14" s="78"/>
      <c r="I14" s="78"/>
      <c r="J14" s="78"/>
      <c r="K14" s="78"/>
      <c r="L14" s="78"/>
      <c r="M14" s="78"/>
      <c r="N14" s="78"/>
      <c r="O14" s="78"/>
      <c r="P14" s="78"/>
    </row>
    <row r="15" s="79" customFormat="true" ht="29.25" hidden="false" customHeight="true" outlineLevel="0" collapsed="false">
      <c r="A15" s="78" t="s">
        <v>71</v>
      </c>
      <c r="C15" s="78"/>
      <c r="D15" s="78"/>
      <c r="E15" s="78"/>
      <c r="F15" s="78"/>
      <c r="G15" s="78"/>
      <c r="H15" s="78"/>
      <c r="I15" s="78"/>
      <c r="J15" s="78"/>
      <c r="K15" s="78"/>
      <c r="L15" s="78"/>
      <c r="M15" s="78"/>
      <c r="N15" s="78"/>
      <c r="O15" s="78"/>
      <c r="P15" s="78"/>
    </row>
    <row r="16" s="79" customFormat="true" ht="29.25" hidden="false" customHeight="true" outlineLevel="0" collapsed="false">
      <c r="A16" s="78" t="s">
        <v>72</v>
      </c>
      <c r="C16" s="78"/>
      <c r="D16" s="78"/>
      <c r="E16" s="78"/>
      <c r="F16" s="78"/>
      <c r="G16" s="78"/>
      <c r="H16" s="78"/>
      <c r="I16" s="78"/>
      <c r="J16" s="78"/>
      <c r="K16" s="78"/>
      <c r="L16" s="78"/>
      <c r="M16" s="78"/>
      <c r="N16" s="78"/>
      <c r="O16" s="78"/>
      <c r="P16" s="78"/>
    </row>
    <row r="17" s="79" customFormat="true" ht="29.25" hidden="false" customHeight="true" outlineLevel="0" collapsed="false">
      <c r="A17" s="78" t="s">
        <v>73</v>
      </c>
      <c r="C17" s="78"/>
      <c r="D17" s="78"/>
      <c r="E17" s="78"/>
      <c r="F17" s="78"/>
      <c r="G17" s="78"/>
      <c r="H17" s="78"/>
      <c r="I17" s="78"/>
      <c r="J17" s="78"/>
      <c r="K17" s="78"/>
      <c r="L17" s="78"/>
      <c r="M17" s="78"/>
      <c r="N17" s="78"/>
      <c r="O17" s="78"/>
      <c r="P17" s="78"/>
    </row>
    <row r="18" s="79" customFormat="true" ht="29.25" hidden="false" customHeight="true" outlineLevel="0" collapsed="false">
      <c r="A18" s="78" t="s">
        <v>74</v>
      </c>
      <c r="C18" s="78"/>
      <c r="D18" s="78"/>
      <c r="E18" s="78"/>
      <c r="F18" s="78"/>
      <c r="G18" s="78"/>
      <c r="H18" s="78"/>
      <c r="I18" s="78"/>
      <c r="J18" s="78"/>
      <c r="K18" s="78"/>
      <c r="L18" s="78"/>
      <c r="M18" s="78"/>
      <c r="N18" s="78"/>
      <c r="O18" s="78"/>
      <c r="P18" s="78"/>
    </row>
    <row r="19" s="79" customFormat="true" ht="29.25" hidden="false" customHeight="true" outlineLevel="0" collapsed="false">
      <c r="A19" s="78" t="s">
        <v>75</v>
      </c>
      <c r="C19" s="78"/>
      <c r="D19" s="78"/>
      <c r="E19" s="78"/>
      <c r="F19" s="78"/>
      <c r="G19" s="78"/>
      <c r="H19" s="78"/>
      <c r="I19" s="78"/>
      <c r="J19" s="78"/>
      <c r="K19" s="78"/>
      <c r="L19" s="78"/>
      <c r="M19" s="78"/>
      <c r="N19" s="78"/>
      <c r="O19" s="78"/>
      <c r="P19" s="78"/>
    </row>
    <row r="20" s="79" customFormat="true" ht="29.25" hidden="false" customHeight="true" outlineLevel="0" collapsed="false">
      <c r="A20" s="78" t="s">
        <v>76</v>
      </c>
      <c r="C20" s="78"/>
      <c r="D20" s="78"/>
      <c r="E20" s="78"/>
      <c r="F20" s="78"/>
      <c r="G20" s="78"/>
      <c r="H20" s="78"/>
      <c r="I20" s="78"/>
      <c r="J20" s="78"/>
      <c r="K20" s="78"/>
      <c r="L20" s="78"/>
      <c r="M20" s="78"/>
      <c r="N20" s="78"/>
      <c r="O20" s="78"/>
      <c r="P20" s="78"/>
    </row>
    <row r="21" s="79" customFormat="true" ht="29.25" hidden="false" customHeight="true" outlineLevel="0" collapsed="false">
      <c r="A21" s="78" t="s">
        <v>77</v>
      </c>
      <c r="C21" s="78"/>
      <c r="D21" s="78"/>
      <c r="E21" s="78"/>
      <c r="F21" s="78"/>
      <c r="G21" s="78"/>
      <c r="H21" s="78"/>
      <c r="I21" s="78"/>
      <c r="J21" s="78"/>
      <c r="K21" s="78"/>
      <c r="L21" s="78"/>
      <c r="M21" s="78"/>
      <c r="N21" s="78"/>
      <c r="O21" s="78"/>
      <c r="P21" s="78"/>
    </row>
    <row r="22" s="79" customFormat="true" ht="29.25" hidden="false" customHeight="true" outlineLevel="0" collapsed="false">
      <c r="A22" s="78" t="s">
        <v>78</v>
      </c>
      <c r="C22" s="78"/>
      <c r="D22" s="78"/>
      <c r="E22" s="78"/>
      <c r="F22" s="78"/>
      <c r="G22" s="78"/>
      <c r="H22" s="78"/>
      <c r="I22" s="78"/>
      <c r="J22" s="78"/>
      <c r="K22" s="78"/>
      <c r="L22" s="78"/>
      <c r="M22" s="78"/>
      <c r="N22" s="78"/>
      <c r="O22" s="78"/>
      <c r="P22" s="78"/>
    </row>
    <row r="23" s="79" customFormat="true" ht="29.25" hidden="false" customHeight="true" outlineLevel="0" collapsed="false">
      <c r="A23" s="78" t="s">
        <v>79</v>
      </c>
      <c r="C23" s="78"/>
      <c r="D23" s="78"/>
      <c r="E23" s="78"/>
      <c r="F23" s="78"/>
      <c r="G23" s="78"/>
      <c r="H23" s="78"/>
      <c r="I23" s="78"/>
      <c r="J23" s="78"/>
      <c r="K23" s="78"/>
      <c r="L23" s="78"/>
      <c r="M23" s="78"/>
      <c r="N23" s="78"/>
      <c r="O23" s="78"/>
      <c r="P23" s="78"/>
    </row>
    <row r="24" s="79" customFormat="true" ht="29.25" hidden="false" customHeight="true" outlineLevel="0" collapsed="false">
      <c r="A24" s="78" t="s">
        <v>80</v>
      </c>
      <c r="C24" s="78"/>
      <c r="D24" s="78"/>
      <c r="E24" s="78"/>
      <c r="F24" s="78"/>
      <c r="G24" s="78"/>
      <c r="H24" s="78"/>
      <c r="I24" s="78"/>
      <c r="J24" s="78"/>
      <c r="K24" s="78"/>
      <c r="L24" s="78"/>
      <c r="M24" s="78"/>
      <c r="N24" s="78"/>
      <c r="O24" s="78"/>
      <c r="P24" s="78"/>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354"/>
  <sheetViews>
    <sheetView showFormulas="false" showGridLines="true" showRowColHeaders="true" showZeros="true" rightToLeft="false" tabSelected="false" showOutlineSymbols="true" defaultGridColor="true" view="pageBreakPreview" topLeftCell="A184" colorId="64" zoomScale="50" zoomScaleNormal="50" zoomScalePageLayoutView="50" workbookViewId="0">
      <selection pane="topLeft" activeCell="A198" activeCellId="0" sqref="A198:IV198"/>
    </sheetView>
  </sheetViews>
  <sheetFormatPr defaultColWidth="11.41796875" defaultRowHeight="15" zeroHeight="false" outlineLevelRow="0" outlineLevelCol="0"/>
  <cols>
    <col collapsed="false" customWidth="true" hidden="false" outlineLevel="0" max="1" min="1" style="80" width="6.28"/>
    <col collapsed="false" customWidth="true" hidden="false" outlineLevel="0" max="2" min="2" style="81" width="49.56"/>
    <col collapsed="false" customWidth="true" hidden="false" outlineLevel="0" max="3" min="3" style="81" width="10.41"/>
    <col collapsed="false" customWidth="true" hidden="false" outlineLevel="0" max="4" min="4" style="81" width="12.28"/>
    <col collapsed="false" customWidth="true" hidden="false" outlineLevel="0" max="5" min="5" style="81" width="15.13"/>
    <col collapsed="false" customWidth="true" hidden="false" outlineLevel="0" max="6" min="6" style="81" width="18.41"/>
    <col collapsed="false" customWidth="true" hidden="false" outlineLevel="0" max="7" min="7" style="81" width="11.56"/>
    <col collapsed="false" customWidth="true" hidden="false" outlineLevel="0" max="8" min="8" style="81" width="16.13"/>
    <col collapsed="false" customWidth="true" hidden="false" outlineLevel="0" max="9" min="9" style="81" width="14.14"/>
    <col collapsed="false" customWidth="true" hidden="false" outlineLevel="0" max="13" min="10" style="81" width="8.7"/>
    <col collapsed="false" customWidth="true" hidden="false" outlineLevel="0" max="14" min="14" style="81" width="66.99"/>
    <col collapsed="false" customWidth="true" hidden="false" outlineLevel="0" max="21" min="15" style="81" width="14.99"/>
    <col collapsed="false" customWidth="true" hidden="false" outlineLevel="0" max="22" min="22" style="81" width="18.41"/>
    <col collapsed="false" customWidth="true" hidden="false" outlineLevel="0" max="23" min="23" style="81" width="11.56"/>
    <col collapsed="false" customWidth="true" hidden="false" outlineLevel="0" max="24" min="24" style="81" width="16.13"/>
    <col collapsed="false" customWidth="true" hidden="false" outlineLevel="0" max="25" min="25" style="81" width="14.14"/>
    <col collapsed="false" customWidth="true" hidden="false" outlineLevel="0" max="29" min="26" style="81" width="8.7"/>
    <col collapsed="false" customWidth="false" hidden="false" outlineLevel="0" max="257" min="30" style="81" width="11.42"/>
  </cols>
  <sheetData>
    <row r="1" customFormat="false" ht="75.75" hidden="false" customHeight="true" outlineLevel="0" collapsed="false">
      <c r="F1" s="82"/>
      <c r="N1" s="83"/>
      <c r="V1" s="82"/>
    </row>
    <row r="2" customFormat="false" ht="15" hidden="false" customHeight="false" outlineLevel="0" collapsed="false">
      <c r="D2" s="81" t="s">
        <v>81</v>
      </c>
      <c r="F2" s="84"/>
      <c r="V2" s="84"/>
    </row>
    <row r="3" customFormat="false" ht="15.75" hidden="false" customHeight="false" outlineLevel="0" collapsed="false">
      <c r="F3" s="82"/>
      <c r="V3" s="82"/>
    </row>
    <row r="6" customFormat="false" ht="15.75" hidden="false" customHeight="false" outlineLevel="0" collapsed="false"/>
    <row r="7" customFormat="false" ht="30" hidden="false" customHeight="true" outlineLevel="0" collapsed="false">
      <c r="B7" s="85" t="s">
        <v>82</v>
      </c>
      <c r="C7" s="86"/>
      <c r="D7" s="86"/>
      <c r="E7" s="86"/>
      <c r="J7" s="87" t="s">
        <v>83</v>
      </c>
      <c r="K7" s="87"/>
      <c r="L7" s="88"/>
      <c r="M7" s="88"/>
      <c r="N7" s="89"/>
      <c r="S7" s="90"/>
      <c r="T7" s="90"/>
      <c r="U7" s="90"/>
      <c r="V7" s="90"/>
      <c r="W7" s="90"/>
      <c r="X7" s="90"/>
      <c r="Y7" s="90"/>
      <c r="Z7" s="91"/>
      <c r="AA7" s="91"/>
      <c r="AB7" s="90"/>
      <c r="AC7" s="90"/>
      <c r="AD7" s="90"/>
      <c r="AE7" s="90"/>
      <c r="AF7" s="90"/>
      <c r="AG7" s="90"/>
    </row>
    <row r="8" customFormat="false" ht="30.75" hidden="false" customHeight="true" outlineLevel="0" collapsed="false">
      <c r="B8" s="92" t="s">
        <v>84</v>
      </c>
      <c r="C8" s="93"/>
      <c r="D8" s="93"/>
      <c r="E8" s="93"/>
      <c r="J8" s="94" t="s">
        <v>85</v>
      </c>
      <c r="K8" s="94"/>
      <c r="L8" s="90"/>
      <c r="M8" s="90"/>
      <c r="N8" s="95"/>
      <c r="S8" s="90"/>
      <c r="T8" s="90"/>
      <c r="U8" s="90"/>
      <c r="V8" s="90"/>
      <c r="W8" s="90"/>
      <c r="X8" s="90"/>
      <c r="Y8" s="90"/>
      <c r="Z8" s="91"/>
      <c r="AA8" s="91"/>
      <c r="AB8" s="90"/>
      <c r="AC8" s="90"/>
      <c r="AD8" s="90"/>
      <c r="AE8" s="90"/>
      <c r="AF8" s="90"/>
      <c r="AG8" s="90"/>
    </row>
    <row r="9" customFormat="false" ht="34.5" hidden="false" customHeight="true" outlineLevel="0" collapsed="false">
      <c r="B9" s="96" t="s">
        <v>23</v>
      </c>
      <c r="C9" s="97"/>
      <c r="D9" s="97"/>
      <c r="E9" s="98"/>
      <c r="J9" s="99" t="s">
        <v>86</v>
      </c>
      <c r="K9" s="99"/>
      <c r="L9" s="99"/>
      <c r="M9" s="99"/>
      <c r="N9" s="100"/>
      <c r="S9" s="90"/>
      <c r="T9" s="90"/>
      <c r="U9" s="90"/>
      <c r="V9" s="90"/>
      <c r="W9" s="90"/>
      <c r="X9" s="90"/>
      <c r="Y9" s="90"/>
      <c r="Z9" s="91"/>
      <c r="AA9" s="91"/>
      <c r="AB9" s="91"/>
      <c r="AC9" s="91"/>
      <c r="AD9" s="90"/>
      <c r="AE9" s="90"/>
      <c r="AF9" s="90"/>
      <c r="AG9" s="90"/>
    </row>
    <row r="10" customFormat="false" ht="15.75" hidden="false" customHeight="false" outlineLevel="0" collapsed="false">
      <c r="B10" s="101"/>
      <c r="C10" s="53"/>
      <c r="S10" s="90"/>
      <c r="T10" s="90"/>
      <c r="U10" s="90"/>
      <c r="V10" s="90"/>
      <c r="W10" s="90"/>
      <c r="X10" s="90"/>
      <c r="Y10" s="90"/>
      <c r="Z10" s="90"/>
      <c r="AA10" s="90"/>
      <c r="AB10" s="90"/>
      <c r="AC10" s="90"/>
      <c r="AD10" s="90"/>
      <c r="AE10" s="90"/>
      <c r="AF10" s="90"/>
      <c r="AG10" s="90"/>
    </row>
    <row r="11" customFormat="false" ht="15.75" hidden="false" customHeight="false" outlineLevel="0" collapsed="false">
      <c r="B11" s="101"/>
      <c r="C11" s="53"/>
    </row>
    <row r="12" customFormat="false" ht="15" hidden="false" customHeight="true" outlineLevel="0" collapsed="false">
      <c r="C12" s="101"/>
      <c r="N12" s="102" t="s">
        <v>87</v>
      </c>
    </row>
    <row r="13" customFormat="false" ht="26.25" hidden="false" customHeight="true" outlineLevel="0" collapsed="false">
      <c r="F13" s="103" t="s">
        <v>88</v>
      </c>
      <c r="G13" s="103"/>
      <c r="H13" s="103"/>
      <c r="I13" s="103"/>
      <c r="J13" s="103" t="s">
        <v>89</v>
      </c>
      <c r="K13" s="103"/>
      <c r="L13" s="103"/>
      <c r="M13" s="103"/>
      <c r="O13" s="104" t="s">
        <v>90</v>
      </c>
      <c r="P13" s="104"/>
      <c r="Q13" s="104"/>
      <c r="R13" s="104"/>
      <c r="S13" s="104"/>
      <c r="T13" s="104"/>
      <c r="U13" s="104"/>
      <c r="V13" s="103" t="s">
        <v>91</v>
      </c>
      <c r="W13" s="103"/>
      <c r="X13" s="103"/>
      <c r="Y13" s="103"/>
      <c r="Z13" s="103" t="s">
        <v>89</v>
      </c>
      <c r="AA13" s="103"/>
      <c r="AB13" s="103"/>
      <c r="AC13" s="103"/>
    </row>
    <row r="14" customFormat="false" ht="42.75" hidden="false" customHeight="true" outlineLevel="0" collapsed="false">
      <c r="B14" s="103" t="s">
        <v>92</v>
      </c>
      <c r="C14" s="105" t="s">
        <v>93</v>
      </c>
      <c r="D14" s="106" t="s">
        <v>94</v>
      </c>
      <c r="E14" s="107" t="s">
        <v>95</v>
      </c>
      <c r="F14" s="108" t="s">
        <v>96</v>
      </c>
      <c r="G14" s="106" t="s">
        <v>97</v>
      </c>
      <c r="H14" s="109" t="s">
        <v>98</v>
      </c>
      <c r="I14" s="107" t="s">
        <v>99</v>
      </c>
      <c r="J14" s="108" t="s">
        <v>40</v>
      </c>
      <c r="K14" s="106" t="s">
        <v>44</v>
      </c>
      <c r="L14" s="106" t="s">
        <v>48</v>
      </c>
      <c r="M14" s="107" t="s">
        <v>52</v>
      </c>
      <c r="N14" s="110" t="s">
        <v>100</v>
      </c>
      <c r="O14" s="111" t="s">
        <v>101</v>
      </c>
      <c r="P14" s="112" t="s">
        <v>102</v>
      </c>
      <c r="Q14" s="112" t="s">
        <v>103</v>
      </c>
      <c r="R14" s="113" t="s">
        <v>104</v>
      </c>
      <c r="S14" s="113" t="s">
        <v>105</v>
      </c>
      <c r="T14" s="113" t="s">
        <v>106</v>
      </c>
      <c r="U14" s="112"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114" t="s">
        <v>108</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row>
    <row r="16" customFormat="false" ht="27" hidden="false" customHeight="true" outlineLevel="0" collapsed="false">
      <c r="B16" s="115" t="s">
        <v>109</v>
      </c>
      <c r="C16" s="116"/>
      <c r="D16" s="117"/>
      <c r="E16" s="118"/>
      <c r="F16" s="119"/>
      <c r="G16" s="117"/>
      <c r="H16" s="117"/>
      <c r="I16" s="118"/>
      <c r="J16" s="119"/>
      <c r="K16" s="116"/>
      <c r="L16" s="116"/>
      <c r="M16" s="118"/>
      <c r="N16" s="120"/>
      <c r="V16" s="119"/>
      <c r="W16" s="117"/>
      <c r="X16" s="117"/>
      <c r="Y16" s="118"/>
      <c r="Z16" s="116"/>
      <c r="AA16" s="116"/>
      <c r="AB16" s="116"/>
      <c r="AC16" s="118"/>
    </row>
    <row r="17" customFormat="false" ht="27" hidden="false" customHeight="true" outlineLevel="0" collapsed="false">
      <c r="B17" s="121" t="s">
        <v>110</v>
      </c>
      <c r="C17" s="122"/>
      <c r="D17" s="123"/>
      <c r="E17" s="124"/>
      <c r="F17" s="125"/>
      <c r="G17" s="123"/>
      <c r="H17" s="123"/>
      <c r="I17" s="124"/>
      <c r="J17" s="125"/>
      <c r="K17" s="123"/>
      <c r="L17" s="123"/>
      <c r="M17" s="124"/>
      <c r="N17" s="126"/>
      <c r="V17" s="125"/>
      <c r="W17" s="123"/>
      <c r="X17" s="123"/>
      <c r="Y17" s="124"/>
      <c r="Z17" s="122"/>
      <c r="AA17" s="123"/>
      <c r="AB17" s="123"/>
      <c r="AC17" s="124"/>
    </row>
    <row r="18" customFormat="false" ht="37.5" hidden="false" customHeight="true" outlineLevel="0" collapsed="false">
      <c r="B18" s="121" t="s">
        <v>111</v>
      </c>
      <c r="C18" s="122"/>
      <c r="D18" s="123"/>
      <c r="E18" s="124"/>
      <c r="F18" s="125"/>
      <c r="G18" s="123"/>
      <c r="H18" s="123"/>
      <c r="I18" s="124"/>
      <c r="J18" s="125"/>
      <c r="K18" s="123"/>
      <c r="L18" s="123"/>
      <c r="M18" s="124"/>
      <c r="N18" s="126"/>
      <c r="V18" s="125"/>
      <c r="W18" s="123"/>
      <c r="X18" s="123"/>
      <c r="Y18" s="124"/>
      <c r="Z18" s="122"/>
      <c r="AA18" s="123"/>
      <c r="AB18" s="123"/>
      <c r="AC18" s="124"/>
    </row>
    <row r="19" customFormat="false" ht="27" hidden="false" customHeight="true" outlineLevel="0" collapsed="false">
      <c r="B19" s="121" t="s">
        <v>112</v>
      </c>
      <c r="C19" s="122"/>
      <c r="D19" s="123"/>
      <c r="E19" s="124"/>
      <c r="F19" s="125"/>
      <c r="G19" s="123"/>
      <c r="H19" s="123"/>
      <c r="I19" s="124"/>
      <c r="J19" s="125"/>
      <c r="K19" s="123"/>
      <c r="L19" s="123"/>
      <c r="M19" s="124"/>
      <c r="N19" s="126"/>
      <c r="V19" s="125"/>
      <c r="W19" s="123"/>
      <c r="X19" s="123"/>
      <c r="Y19" s="124"/>
      <c r="Z19" s="122"/>
      <c r="AA19" s="123"/>
      <c r="AB19" s="123"/>
      <c r="AC19" s="124"/>
    </row>
    <row r="20" customFormat="false" ht="27" hidden="false" customHeight="true" outlineLevel="0" collapsed="false">
      <c r="B20" s="127"/>
      <c r="C20" s="128"/>
      <c r="D20" s="129"/>
      <c r="E20" s="130"/>
      <c r="F20" s="131"/>
      <c r="G20" s="129"/>
      <c r="H20" s="129"/>
      <c r="I20" s="130"/>
      <c r="J20" s="132" t="str">
        <f aca="false">IF($I20&gt;0,(IF($I20&lt;4,"X",""))," ")</f>
        <v> </v>
      </c>
      <c r="K20" s="133" t="str">
        <f aca="false">IF($I20&gt;3,(IF($I20&lt;6,"X",""))," ")</f>
        <v> </v>
      </c>
      <c r="L20" s="133" t="str">
        <f aca="false">IF($I20&gt;5,(IF($I20&lt;8,"X",""))," ")</f>
        <v> </v>
      </c>
      <c r="M20" s="134" t="str">
        <f aca="false">IF($I20&gt;7,(IF($I20&lt;12,"X",""))," ")</f>
        <v> </v>
      </c>
      <c r="N20" s="135"/>
      <c r="V20" s="131"/>
      <c r="W20" s="129"/>
      <c r="X20" s="129"/>
      <c r="Y20" s="130"/>
      <c r="Z20" s="132" t="str">
        <f aca="false">IF($I20&gt;0,(IF($I20&lt;4,"X",""))," ")</f>
        <v> </v>
      </c>
      <c r="AA20" s="133" t="str">
        <f aca="false">IF($I20&gt;3,(IF($I20&lt;6,"X",""))," ")</f>
        <v> </v>
      </c>
      <c r="AB20" s="133" t="str">
        <f aca="false">IF($I20&gt;5,(IF($I20&lt;8,"X",""))," ")</f>
        <v> </v>
      </c>
      <c r="AC20" s="134" t="str">
        <f aca="false">IF($I20&gt;7,(IF($I20&lt;12,"X",""))," ")</f>
        <v> </v>
      </c>
    </row>
    <row r="21" customFormat="false" ht="21.95" hidden="false" customHeight="true" outlineLevel="0" collapsed="false">
      <c r="B21" s="136"/>
      <c r="C21" s="137"/>
      <c r="D21" s="137"/>
      <c r="E21" s="137"/>
      <c r="F21" s="137"/>
      <c r="G21" s="137"/>
      <c r="H21" s="138" t="s">
        <v>113</v>
      </c>
      <c r="I21" s="138"/>
      <c r="J21" s="139" t="n">
        <f aca="false">COUNTIF(J16:J20,"X")</f>
        <v>0</v>
      </c>
      <c r="K21" s="140" t="n">
        <f aca="false">COUNTIF(K16:K20,"X")</f>
        <v>0</v>
      </c>
      <c r="L21" s="141" t="n">
        <f aca="false">COUNTIF(L16:L20,"X")</f>
        <v>0</v>
      </c>
      <c r="M21" s="142" t="n">
        <f aca="false">COUNTIF(M16:M20,"X")</f>
        <v>0</v>
      </c>
      <c r="N21" s="143"/>
      <c r="V21" s="136"/>
      <c r="W21" s="136"/>
      <c r="X21" s="138" t="s">
        <v>113</v>
      </c>
      <c r="Y21" s="138"/>
      <c r="Z21" s="139" t="n">
        <f aca="false">COUNTIF(Z16:Z20,"X")</f>
        <v>0</v>
      </c>
      <c r="AA21" s="140" t="n">
        <f aca="false">COUNTIF(AA16:AA20,"X")</f>
        <v>0</v>
      </c>
      <c r="AB21" s="141" t="n">
        <f aca="false">COUNTIF(AB16:AB20,"X")</f>
        <v>0</v>
      </c>
      <c r="AC21" s="142" t="n">
        <f aca="false">COUNTIF(AC16:AC20,"X")</f>
        <v>0</v>
      </c>
    </row>
    <row r="22" customFormat="false" ht="21.95" hidden="false" customHeight="true" outlineLevel="0" collapsed="false">
      <c r="B22" s="136"/>
      <c r="C22" s="136"/>
      <c r="D22" s="136"/>
      <c r="E22" s="136"/>
      <c r="F22" s="136"/>
      <c r="G22" s="136"/>
      <c r="H22" s="144"/>
      <c r="I22" s="144"/>
      <c r="J22" s="145"/>
      <c r="K22" s="145"/>
      <c r="L22" s="145"/>
      <c r="M22" s="145"/>
      <c r="N22" s="146"/>
      <c r="V22" s="136"/>
      <c r="W22" s="136"/>
      <c r="X22" s="144"/>
      <c r="Y22" s="144"/>
      <c r="Z22" s="145"/>
      <c r="AA22" s="145"/>
      <c r="AB22" s="145"/>
      <c r="AC22" s="145"/>
    </row>
    <row r="23" customFormat="false" ht="21.95" hidden="false" customHeight="true" outlineLevel="0" collapsed="false">
      <c r="B23" s="136"/>
      <c r="C23" s="136"/>
      <c r="D23" s="136"/>
      <c r="E23" s="136"/>
      <c r="F23" s="103" t="s">
        <v>88</v>
      </c>
      <c r="G23" s="103"/>
      <c r="H23" s="103"/>
      <c r="I23" s="103"/>
      <c r="J23" s="103" t="s">
        <v>89</v>
      </c>
      <c r="K23" s="103"/>
      <c r="L23" s="103"/>
      <c r="M23" s="103"/>
      <c r="N23" s="146"/>
      <c r="V23" s="103" t="s">
        <v>91</v>
      </c>
      <c r="W23" s="103"/>
      <c r="X23" s="103"/>
      <c r="Y23" s="103"/>
      <c r="Z23" s="103" t="s">
        <v>89</v>
      </c>
      <c r="AA23" s="103"/>
      <c r="AB23" s="103"/>
      <c r="AC23" s="103"/>
    </row>
    <row r="24" customFormat="false" ht="27.75" hidden="false" customHeight="true" outlineLevel="0" collapsed="false">
      <c r="B24" s="147" t="s">
        <v>92</v>
      </c>
      <c r="C24" s="148" t="s">
        <v>93</v>
      </c>
      <c r="D24" s="149" t="s">
        <v>94</v>
      </c>
      <c r="E24" s="150" t="s">
        <v>95</v>
      </c>
      <c r="F24" s="151" t="s">
        <v>96</v>
      </c>
      <c r="G24" s="149" t="s">
        <v>97</v>
      </c>
      <c r="H24" s="152" t="s">
        <v>98</v>
      </c>
      <c r="I24" s="150" t="s">
        <v>99</v>
      </c>
      <c r="J24" s="151" t="s">
        <v>40</v>
      </c>
      <c r="K24" s="149" t="s">
        <v>44</v>
      </c>
      <c r="L24" s="149" t="s">
        <v>48</v>
      </c>
      <c r="M24" s="150" t="s">
        <v>52</v>
      </c>
      <c r="N24" s="147" t="s">
        <v>100</v>
      </c>
      <c r="V24" s="151" t="s">
        <v>96</v>
      </c>
      <c r="W24" s="149" t="s">
        <v>97</v>
      </c>
      <c r="X24" s="152" t="s">
        <v>98</v>
      </c>
      <c r="Y24" s="150" t="s">
        <v>99</v>
      </c>
      <c r="Z24" s="151" t="s">
        <v>40</v>
      </c>
      <c r="AA24" s="149" t="s">
        <v>44</v>
      </c>
      <c r="AB24" s="149" t="s">
        <v>48</v>
      </c>
      <c r="AC24" s="150" t="s">
        <v>52</v>
      </c>
    </row>
    <row r="25" customFormat="false" ht="21.95" hidden="false" customHeight="true" outlineLevel="0" collapsed="false">
      <c r="B25" s="114" t="s">
        <v>61</v>
      </c>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row>
    <row r="26" customFormat="false" ht="21.95" hidden="false" customHeight="true" outlineLevel="0" collapsed="false">
      <c r="B26" s="115" t="s">
        <v>114</v>
      </c>
      <c r="C26" s="116"/>
      <c r="D26" s="117"/>
      <c r="E26" s="118"/>
      <c r="F26" s="119"/>
      <c r="G26" s="117"/>
      <c r="H26" s="118"/>
      <c r="I26" s="153"/>
      <c r="J26" s="119"/>
      <c r="K26" s="116"/>
      <c r="L26" s="116"/>
      <c r="M26" s="154"/>
      <c r="N26" s="120"/>
      <c r="V26" s="119"/>
      <c r="W26" s="117"/>
      <c r="X26" s="118"/>
      <c r="Y26" s="153"/>
      <c r="Z26" s="119"/>
      <c r="AA26" s="116"/>
      <c r="AB26" s="116"/>
      <c r="AC26" s="153"/>
    </row>
    <row r="27" customFormat="false" ht="35.25" hidden="false" customHeight="true" outlineLevel="0" collapsed="false">
      <c r="B27" s="121" t="s">
        <v>115</v>
      </c>
      <c r="C27" s="122"/>
      <c r="D27" s="123"/>
      <c r="E27" s="124"/>
      <c r="F27" s="125"/>
      <c r="G27" s="123"/>
      <c r="H27" s="124"/>
      <c r="I27" s="155"/>
      <c r="J27" s="119"/>
      <c r="K27" s="116"/>
      <c r="L27" s="116"/>
      <c r="M27" s="154"/>
      <c r="N27" s="126"/>
      <c r="V27" s="125"/>
      <c r="W27" s="123"/>
      <c r="X27" s="124"/>
      <c r="Y27" s="155"/>
      <c r="Z27" s="119"/>
      <c r="AA27" s="116"/>
      <c r="AB27" s="116"/>
      <c r="AC27" s="153"/>
    </row>
    <row r="28" customFormat="false" ht="21.75" hidden="false" customHeight="true" outlineLevel="0" collapsed="false">
      <c r="B28" s="121" t="s">
        <v>116</v>
      </c>
      <c r="C28" s="122"/>
      <c r="D28" s="123"/>
      <c r="E28" s="124"/>
      <c r="F28" s="125"/>
      <c r="G28" s="123"/>
      <c r="H28" s="124"/>
      <c r="I28" s="155"/>
      <c r="J28" s="119"/>
      <c r="K28" s="116"/>
      <c r="L28" s="116"/>
      <c r="M28" s="154"/>
      <c r="N28" s="126"/>
      <c r="V28" s="125"/>
      <c r="W28" s="123"/>
      <c r="X28" s="124"/>
      <c r="Y28" s="155"/>
      <c r="Z28" s="119"/>
      <c r="AA28" s="116"/>
      <c r="AB28" s="116"/>
      <c r="AC28" s="153"/>
    </row>
    <row r="29" customFormat="false" ht="21.75" hidden="false" customHeight="true" outlineLevel="0" collapsed="false">
      <c r="B29" s="121" t="s">
        <v>117</v>
      </c>
      <c r="C29" s="122"/>
      <c r="D29" s="123"/>
      <c r="E29" s="124"/>
      <c r="F29" s="125"/>
      <c r="G29" s="123"/>
      <c r="H29" s="124"/>
      <c r="I29" s="155"/>
      <c r="J29" s="119"/>
      <c r="K29" s="116"/>
      <c r="L29" s="116"/>
      <c r="M29" s="154"/>
      <c r="N29" s="126"/>
      <c r="V29" s="125"/>
      <c r="W29" s="123"/>
      <c r="X29" s="124"/>
      <c r="Y29" s="155"/>
      <c r="Z29" s="119"/>
      <c r="AA29" s="116"/>
      <c r="AB29" s="116"/>
      <c r="AC29" s="153"/>
    </row>
    <row r="30" customFormat="false" ht="21.75" hidden="false" customHeight="true" outlineLevel="0" collapsed="false">
      <c r="B30" s="121" t="s">
        <v>118</v>
      </c>
      <c r="C30" s="122"/>
      <c r="D30" s="123"/>
      <c r="E30" s="124"/>
      <c r="F30" s="125"/>
      <c r="G30" s="123"/>
      <c r="H30" s="124"/>
      <c r="I30" s="155"/>
      <c r="J30" s="119"/>
      <c r="K30" s="116"/>
      <c r="L30" s="116"/>
      <c r="M30" s="154"/>
      <c r="N30" s="126"/>
      <c r="V30" s="125"/>
      <c r="W30" s="123"/>
      <c r="X30" s="124"/>
      <c r="Y30" s="155"/>
      <c r="Z30" s="119"/>
      <c r="AA30" s="116"/>
      <c r="AB30" s="116"/>
      <c r="AC30" s="153"/>
    </row>
    <row r="31" s="164" customFormat="true" ht="21.95" hidden="false" customHeight="true" outlineLevel="0" collapsed="false">
      <c r="A31" s="80"/>
      <c r="B31" s="121" t="s">
        <v>119</v>
      </c>
      <c r="C31" s="156"/>
      <c r="D31" s="157"/>
      <c r="E31" s="158"/>
      <c r="F31" s="159"/>
      <c r="G31" s="157"/>
      <c r="H31" s="158"/>
      <c r="I31" s="160"/>
      <c r="J31" s="161"/>
      <c r="K31" s="162"/>
      <c r="L31" s="162"/>
      <c r="M31" s="163"/>
      <c r="N31" s="121"/>
      <c r="V31" s="159"/>
      <c r="W31" s="157"/>
      <c r="X31" s="158"/>
      <c r="Y31" s="160"/>
      <c r="Z31" s="161"/>
      <c r="AA31" s="162"/>
      <c r="AB31" s="162"/>
      <c r="AC31" s="165"/>
    </row>
    <row r="32" customFormat="false" ht="35.25" hidden="false" customHeight="true" outlineLevel="0" collapsed="false">
      <c r="B32" s="121" t="s">
        <v>120</v>
      </c>
      <c r="C32" s="122"/>
      <c r="D32" s="123"/>
      <c r="E32" s="124"/>
      <c r="F32" s="125"/>
      <c r="G32" s="123"/>
      <c r="H32" s="124"/>
      <c r="I32" s="155"/>
      <c r="J32" s="119"/>
      <c r="K32" s="116"/>
      <c r="L32" s="116"/>
      <c r="M32" s="154"/>
      <c r="N32" s="126"/>
      <c r="V32" s="125"/>
      <c r="W32" s="123"/>
      <c r="X32" s="124"/>
      <c r="Y32" s="155"/>
      <c r="Z32" s="119"/>
      <c r="AA32" s="116"/>
      <c r="AB32" s="116"/>
      <c r="AC32" s="153"/>
    </row>
    <row r="33" customFormat="false" ht="21.95" hidden="false" customHeight="true" outlineLevel="0" collapsed="false">
      <c r="B33" s="127"/>
      <c r="C33" s="128"/>
      <c r="D33" s="129"/>
      <c r="E33" s="130"/>
      <c r="F33" s="131"/>
      <c r="G33" s="129"/>
      <c r="H33" s="130"/>
      <c r="I33" s="166"/>
      <c r="J33" s="119"/>
      <c r="K33" s="116"/>
      <c r="L33" s="116"/>
      <c r="M33" s="154"/>
      <c r="N33" s="135"/>
      <c r="V33" s="131"/>
      <c r="W33" s="129"/>
      <c r="X33" s="130"/>
      <c r="Y33" s="166"/>
      <c r="Z33" s="132"/>
      <c r="AA33" s="133"/>
      <c r="AB33" s="133"/>
      <c r="AC33" s="167"/>
    </row>
    <row r="34" customFormat="false" ht="21.95" hidden="false" customHeight="true" outlineLevel="0" collapsed="false">
      <c r="B34" s="136"/>
      <c r="C34" s="136"/>
      <c r="D34" s="136"/>
      <c r="E34" s="136"/>
      <c r="F34" s="136"/>
      <c r="G34" s="136"/>
      <c r="H34" s="138" t="s">
        <v>113</v>
      </c>
      <c r="I34" s="138"/>
      <c r="J34" s="139" t="n">
        <f aca="false">COUNTIF(J26:J33,"X")</f>
        <v>0</v>
      </c>
      <c r="K34" s="140" t="n">
        <f aca="false">COUNTIF(K26:K33,"X")</f>
        <v>0</v>
      </c>
      <c r="L34" s="141" t="n">
        <f aca="false">COUNTIF(L26:L33,"X")</f>
        <v>0</v>
      </c>
      <c r="M34" s="142" t="n">
        <f aca="false">COUNTIF(M26:M33,"X")</f>
        <v>0</v>
      </c>
      <c r="N34" s="146"/>
      <c r="V34" s="136"/>
      <c r="W34" s="136"/>
      <c r="X34" s="138" t="s">
        <v>113</v>
      </c>
      <c r="Y34" s="138"/>
      <c r="Z34" s="139" t="n">
        <f aca="false">COUNTIF(Z26:Z33,"X")</f>
        <v>0</v>
      </c>
      <c r="AA34" s="140" t="n">
        <f aca="false">COUNTIF(AA26:AA33,"X")</f>
        <v>0</v>
      </c>
      <c r="AB34" s="141" t="n">
        <f aca="false">COUNTIF(AB26:AB33,"X")</f>
        <v>0</v>
      </c>
      <c r="AC34" s="142" t="n">
        <f aca="false">COUNTIF(AC26:AC33,"X")</f>
        <v>0</v>
      </c>
    </row>
    <row r="35" customFormat="false" ht="21.95" hidden="false" customHeight="true" outlineLevel="0" collapsed="false">
      <c r="B35" s="136"/>
      <c r="C35" s="136"/>
      <c r="D35" s="136"/>
      <c r="E35" s="136"/>
      <c r="F35" s="136"/>
      <c r="G35" s="136"/>
      <c r="H35" s="168"/>
      <c r="I35" s="168"/>
      <c r="J35" s="168"/>
      <c r="K35" s="168"/>
      <c r="L35" s="168"/>
      <c r="M35" s="168"/>
      <c r="N35" s="146"/>
      <c r="V35" s="136"/>
      <c r="W35" s="136"/>
      <c r="X35" s="168"/>
      <c r="Y35" s="168"/>
      <c r="Z35" s="168"/>
      <c r="AA35" s="168"/>
      <c r="AB35" s="168"/>
      <c r="AC35" s="168"/>
    </row>
    <row r="36" customFormat="false" ht="21.95" hidden="false" customHeight="true" outlineLevel="0" collapsed="false">
      <c r="B36" s="136"/>
      <c r="C36" s="136"/>
      <c r="D36" s="136"/>
      <c r="E36" s="136"/>
      <c r="F36" s="103" t="s">
        <v>88</v>
      </c>
      <c r="G36" s="103"/>
      <c r="H36" s="103"/>
      <c r="I36" s="103"/>
      <c r="J36" s="103" t="s">
        <v>89</v>
      </c>
      <c r="K36" s="103"/>
      <c r="L36" s="103"/>
      <c r="M36" s="103"/>
      <c r="N36" s="146"/>
      <c r="V36" s="103" t="s">
        <v>91</v>
      </c>
      <c r="W36" s="103"/>
      <c r="X36" s="103"/>
      <c r="Y36" s="103"/>
      <c r="Z36" s="103" t="s">
        <v>89</v>
      </c>
      <c r="AA36" s="103"/>
      <c r="AB36" s="103"/>
      <c r="AC36" s="103"/>
    </row>
    <row r="37" customFormat="false" ht="27.75" hidden="false" customHeight="true" outlineLevel="0" collapsed="false">
      <c r="B37" s="147" t="s">
        <v>92</v>
      </c>
      <c r="C37" s="148" t="s">
        <v>93</v>
      </c>
      <c r="D37" s="149" t="s">
        <v>94</v>
      </c>
      <c r="E37" s="150" t="s">
        <v>95</v>
      </c>
      <c r="F37" s="151" t="s">
        <v>96</v>
      </c>
      <c r="G37" s="149" t="s">
        <v>97</v>
      </c>
      <c r="H37" s="152" t="s">
        <v>98</v>
      </c>
      <c r="I37" s="150" t="s">
        <v>99</v>
      </c>
      <c r="J37" s="151" t="s">
        <v>40</v>
      </c>
      <c r="K37" s="149" t="s">
        <v>44</v>
      </c>
      <c r="L37" s="149" t="s">
        <v>48</v>
      </c>
      <c r="M37" s="150" t="s">
        <v>52</v>
      </c>
      <c r="N37" s="147" t="s">
        <v>100</v>
      </c>
      <c r="V37" s="151" t="s">
        <v>96</v>
      </c>
      <c r="W37" s="149" t="s">
        <v>97</v>
      </c>
      <c r="X37" s="152" t="s">
        <v>98</v>
      </c>
      <c r="Y37" s="150" t="s">
        <v>99</v>
      </c>
      <c r="Z37" s="151" t="s">
        <v>40</v>
      </c>
      <c r="AA37" s="149" t="s">
        <v>44</v>
      </c>
      <c r="AB37" s="149" t="s">
        <v>48</v>
      </c>
      <c r="AC37" s="150" t="s">
        <v>52</v>
      </c>
    </row>
    <row r="38" customFormat="false" ht="21.95" hidden="false" customHeight="true" outlineLevel="0" collapsed="false">
      <c r="B38" s="114" t="s">
        <v>62</v>
      </c>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row>
    <row r="39" customFormat="false" ht="36" hidden="false" customHeight="true" outlineLevel="0" collapsed="false">
      <c r="B39" s="115" t="s">
        <v>121</v>
      </c>
      <c r="C39" s="116"/>
      <c r="D39" s="117"/>
      <c r="E39" s="118"/>
      <c r="F39" s="119"/>
      <c r="G39" s="117"/>
      <c r="H39" s="118"/>
      <c r="I39" s="169"/>
      <c r="J39" s="119"/>
      <c r="K39" s="116"/>
      <c r="L39" s="116"/>
      <c r="M39" s="153"/>
      <c r="N39" s="170"/>
      <c r="V39" s="119"/>
      <c r="W39" s="117"/>
      <c r="X39" s="118"/>
      <c r="Y39" s="153"/>
      <c r="Z39" s="119"/>
      <c r="AA39" s="116"/>
      <c r="AB39" s="116"/>
      <c r="AC39" s="153"/>
    </row>
    <row r="40" customFormat="false" ht="36" hidden="false" customHeight="true" outlineLevel="0" collapsed="false">
      <c r="B40" s="121" t="s">
        <v>122</v>
      </c>
      <c r="C40" s="122"/>
      <c r="D40" s="123"/>
      <c r="E40" s="124"/>
      <c r="F40" s="125"/>
      <c r="G40" s="123"/>
      <c r="H40" s="124"/>
      <c r="I40" s="171"/>
      <c r="J40" s="119"/>
      <c r="K40" s="116"/>
      <c r="L40" s="116"/>
      <c r="M40" s="153"/>
      <c r="N40" s="172"/>
      <c r="V40" s="125"/>
      <c r="W40" s="123"/>
      <c r="X40" s="124"/>
      <c r="Y40" s="155"/>
      <c r="Z40" s="119"/>
      <c r="AA40" s="116"/>
      <c r="AB40" s="116"/>
      <c r="AC40" s="153"/>
    </row>
    <row r="41" customFormat="false" ht="36" hidden="false" customHeight="true" outlineLevel="0" collapsed="false">
      <c r="B41" s="121" t="s">
        <v>123</v>
      </c>
      <c r="C41" s="122"/>
      <c r="D41" s="123"/>
      <c r="E41" s="124"/>
      <c r="F41" s="125"/>
      <c r="G41" s="123"/>
      <c r="H41" s="124"/>
      <c r="I41" s="171"/>
      <c r="J41" s="119"/>
      <c r="K41" s="116"/>
      <c r="L41" s="116"/>
      <c r="M41" s="153"/>
      <c r="N41" s="172"/>
      <c r="V41" s="125"/>
      <c r="W41" s="123"/>
      <c r="X41" s="124"/>
      <c r="Y41" s="155"/>
      <c r="Z41" s="119"/>
      <c r="AA41" s="116"/>
      <c r="AB41" s="116"/>
      <c r="AC41" s="153"/>
    </row>
    <row r="42" customFormat="false" ht="36" hidden="false" customHeight="true" outlineLevel="0" collapsed="false">
      <c r="B42" s="121" t="s">
        <v>124</v>
      </c>
      <c r="C42" s="122"/>
      <c r="D42" s="123"/>
      <c r="E42" s="124"/>
      <c r="F42" s="125"/>
      <c r="G42" s="123"/>
      <c r="H42" s="124"/>
      <c r="I42" s="171"/>
      <c r="J42" s="119"/>
      <c r="K42" s="116"/>
      <c r="L42" s="116"/>
      <c r="M42" s="153"/>
      <c r="N42" s="172"/>
      <c r="V42" s="125"/>
      <c r="W42" s="123"/>
      <c r="X42" s="124"/>
      <c r="Y42" s="155"/>
      <c r="Z42" s="119"/>
      <c r="AA42" s="116"/>
      <c r="AB42" s="116"/>
      <c r="AC42" s="153"/>
    </row>
    <row r="43" customFormat="false" ht="36" hidden="false" customHeight="true" outlineLevel="0" collapsed="false">
      <c r="B43" s="121" t="s">
        <v>125</v>
      </c>
      <c r="C43" s="122"/>
      <c r="D43" s="123"/>
      <c r="E43" s="124"/>
      <c r="F43" s="125"/>
      <c r="G43" s="123"/>
      <c r="H43" s="124"/>
      <c r="I43" s="171"/>
      <c r="J43" s="119"/>
      <c r="K43" s="116"/>
      <c r="L43" s="116"/>
      <c r="M43" s="153"/>
      <c r="N43" s="172"/>
      <c r="V43" s="125"/>
      <c r="W43" s="123"/>
      <c r="X43" s="124"/>
      <c r="Y43" s="155"/>
      <c r="Z43" s="119"/>
      <c r="AA43" s="116"/>
      <c r="AB43" s="116"/>
      <c r="AC43" s="153"/>
    </row>
    <row r="44" customFormat="false" ht="36" hidden="false" customHeight="true" outlineLevel="0" collapsed="false">
      <c r="B44" s="127" t="s">
        <v>126</v>
      </c>
      <c r="C44" s="128"/>
      <c r="D44" s="129"/>
      <c r="E44" s="130"/>
      <c r="F44" s="131"/>
      <c r="G44" s="129"/>
      <c r="H44" s="130"/>
      <c r="I44" s="173"/>
      <c r="J44" s="132" t="str">
        <f aca="false">IF($I44&gt;0,(IF($I44&lt;4,"X",""))," ")</f>
        <v> </v>
      </c>
      <c r="K44" s="133" t="str">
        <f aca="false">IF($I44&gt;3,(IF($I44&lt;6,"X",""))," ")</f>
        <v> </v>
      </c>
      <c r="L44" s="133" t="str">
        <f aca="false">IF($I44&gt;5,(IF($I44&lt;8,"X",""))," ")</f>
        <v> </v>
      </c>
      <c r="M44" s="167" t="str">
        <f aca="false">IF($I44&gt;7,(IF($I44&lt;12,"X",""))," ")</f>
        <v> </v>
      </c>
      <c r="N44" s="135"/>
      <c r="V44" s="131"/>
      <c r="W44" s="129"/>
      <c r="X44" s="130"/>
      <c r="Y44" s="166"/>
      <c r="Z44" s="132" t="str">
        <f aca="false">IF($I44&gt;0,(IF($I44&lt;4,"X",""))," ")</f>
        <v> </v>
      </c>
      <c r="AA44" s="133" t="str">
        <f aca="false">IF($I44&gt;3,(IF($I44&lt;6,"X",""))," ")</f>
        <v> </v>
      </c>
      <c r="AB44" s="133" t="str">
        <f aca="false">IF($I44&gt;5,(IF($I44&lt;8,"X",""))," ")</f>
        <v> </v>
      </c>
      <c r="AC44" s="167" t="str">
        <f aca="false">IF($I44&gt;7,(IF($I44&lt;12,"X",""))," ")</f>
        <v> </v>
      </c>
    </row>
    <row r="45" customFormat="false" ht="21.95" hidden="false" customHeight="true" outlineLevel="0" collapsed="false">
      <c r="B45" s="136"/>
      <c r="C45" s="136"/>
      <c r="D45" s="136"/>
      <c r="E45" s="136"/>
      <c r="F45" s="136"/>
      <c r="G45" s="136"/>
      <c r="H45" s="138" t="s">
        <v>113</v>
      </c>
      <c r="I45" s="138"/>
      <c r="J45" s="139" t="n">
        <f aca="false">COUNTIF(J44:J44,"X")</f>
        <v>0</v>
      </c>
      <c r="K45" s="140" t="n">
        <f aca="false">COUNTIF(K44:K44,"X")</f>
        <v>0</v>
      </c>
      <c r="L45" s="141" t="n">
        <f aca="false">COUNTIF(L44:L44,"X")</f>
        <v>0</v>
      </c>
      <c r="M45" s="142" t="n">
        <f aca="false">COUNTIF(M44:M44,"X")</f>
        <v>0</v>
      </c>
      <c r="N45" s="146"/>
      <c r="V45" s="136"/>
      <c r="W45" s="136"/>
      <c r="X45" s="138" t="s">
        <v>113</v>
      </c>
      <c r="Y45" s="138"/>
      <c r="Z45" s="139" t="n">
        <f aca="false">COUNTIF(Z44:Z44,"X")</f>
        <v>0</v>
      </c>
      <c r="AA45" s="140" t="n">
        <f aca="false">COUNTIF(AA44:AA44,"X")</f>
        <v>0</v>
      </c>
      <c r="AB45" s="141" t="n">
        <f aca="false">COUNTIF(AB44:AB44,"X")</f>
        <v>0</v>
      </c>
      <c r="AC45" s="142" t="n">
        <f aca="false">COUNTIF(AC44:AC44,"X")</f>
        <v>0</v>
      </c>
    </row>
    <row r="46" customFormat="false" ht="21.95" hidden="false" customHeight="true" outlineLevel="0" collapsed="false">
      <c r="B46" s="136"/>
      <c r="C46" s="136"/>
      <c r="D46" s="136"/>
      <c r="E46" s="136"/>
      <c r="F46" s="136"/>
      <c r="G46" s="136"/>
      <c r="H46" s="174"/>
      <c r="I46" s="174"/>
      <c r="J46" s="174"/>
      <c r="K46" s="174"/>
      <c r="L46" s="174"/>
      <c r="M46" s="174"/>
      <c r="N46" s="146"/>
      <c r="V46" s="136"/>
      <c r="W46" s="136"/>
      <c r="X46" s="174"/>
      <c r="Y46" s="174"/>
      <c r="Z46" s="174"/>
      <c r="AA46" s="174"/>
      <c r="AB46" s="174"/>
      <c r="AC46" s="174"/>
    </row>
    <row r="47" customFormat="false" ht="21.95" hidden="false" customHeight="true" outlineLevel="0" collapsed="false">
      <c r="B47" s="136"/>
      <c r="C47" s="136"/>
      <c r="D47" s="136"/>
      <c r="E47" s="136"/>
      <c r="F47" s="103" t="s">
        <v>88</v>
      </c>
      <c r="G47" s="103"/>
      <c r="H47" s="103"/>
      <c r="I47" s="103"/>
      <c r="J47" s="103" t="s">
        <v>89</v>
      </c>
      <c r="K47" s="103"/>
      <c r="L47" s="103"/>
      <c r="M47" s="103"/>
      <c r="N47" s="146"/>
      <c r="V47" s="103" t="s">
        <v>91</v>
      </c>
      <c r="W47" s="103"/>
      <c r="X47" s="103"/>
      <c r="Y47" s="103"/>
      <c r="Z47" s="103" t="s">
        <v>89</v>
      </c>
      <c r="AA47" s="103"/>
      <c r="AB47" s="103"/>
      <c r="AC47" s="103"/>
    </row>
    <row r="48" customFormat="false" ht="27.75" hidden="false" customHeight="true" outlineLevel="0" collapsed="false">
      <c r="B48" s="147" t="s">
        <v>92</v>
      </c>
      <c r="C48" s="148" t="s">
        <v>93</v>
      </c>
      <c r="D48" s="149" t="s">
        <v>94</v>
      </c>
      <c r="E48" s="150" t="s">
        <v>95</v>
      </c>
      <c r="F48" s="151" t="s">
        <v>96</v>
      </c>
      <c r="G48" s="149" t="s">
        <v>97</v>
      </c>
      <c r="H48" s="152" t="s">
        <v>98</v>
      </c>
      <c r="I48" s="150" t="s">
        <v>99</v>
      </c>
      <c r="J48" s="151" t="s">
        <v>40</v>
      </c>
      <c r="K48" s="149" t="s">
        <v>44</v>
      </c>
      <c r="L48" s="149" t="s">
        <v>48</v>
      </c>
      <c r="M48" s="150" t="s">
        <v>52</v>
      </c>
      <c r="N48" s="103" t="s">
        <v>100</v>
      </c>
      <c r="V48" s="151" t="s">
        <v>96</v>
      </c>
      <c r="W48" s="149" t="s">
        <v>97</v>
      </c>
      <c r="X48" s="152" t="s">
        <v>98</v>
      </c>
      <c r="Y48" s="150" t="s">
        <v>99</v>
      </c>
      <c r="Z48" s="151" t="s">
        <v>40</v>
      </c>
      <c r="AA48" s="149" t="s">
        <v>44</v>
      </c>
      <c r="AB48" s="149" t="s">
        <v>48</v>
      </c>
      <c r="AC48" s="150" t="s">
        <v>52</v>
      </c>
    </row>
    <row r="49" customFormat="false" ht="21.95" hidden="false" customHeight="true" outlineLevel="0" collapsed="false">
      <c r="B49" s="114" t="s">
        <v>63</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row>
    <row r="50" customFormat="false" ht="48" hidden="false" customHeight="true" outlineLevel="0" collapsed="false">
      <c r="B50" s="115" t="s">
        <v>127</v>
      </c>
      <c r="C50" s="116"/>
      <c r="D50" s="117"/>
      <c r="E50" s="118"/>
      <c r="F50" s="119"/>
      <c r="G50" s="117"/>
      <c r="H50" s="117"/>
      <c r="I50" s="118"/>
      <c r="J50" s="119"/>
      <c r="K50" s="116"/>
      <c r="L50" s="116"/>
      <c r="M50" s="153"/>
      <c r="N50" s="115"/>
      <c r="V50" s="119"/>
      <c r="W50" s="117"/>
      <c r="X50" s="117"/>
      <c r="Y50" s="118"/>
      <c r="Z50" s="119"/>
      <c r="AA50" s="116"/>
      <c r="AB50" s="116"/>
      <c r="AC50" s="153"/>
    </row>
    <row r="51" customFormat="false" ht="20.25" hidden="false" customHeight="true" outlineLevel="0" collapsed="false">
      <c r="B51" s="121" t="s">
        <v>128</v>
      </c>
      <c r="C51" s="122"/>
      <c r="D51" s="123"/>
      <c r="E51" s="124"/>
      <c r="F51" s="125"/>
      <c r="G51" s="123"/>
      <c r="H51" s="123"/>
      <c r="I51" s="124"/>
      <c r="J51" s="119"/>
      <c r="K51" s="116"/>
      <c r="L51" s="116"/>
      <c r="M51" s="153"/>
      <c r="N51" s="126"/>
      <c r="V51" s="125"/>
      <c r="W51" s="123"/>
      <c r="X51" s="123"/>
      <c r="Y51" s="124"/>
      <c r="Z51" s="119"/>
      <c r="AA51" s="116"/>
      <c r="AB51" s="116"/>
      <c r="AC51" s="153"/>
    </row>
    <row r="52" customFormat="false" ht="20.25" hidden="false" customHeight="true" outlineLevel="0" collapsed="false">
      <c r="B52" s="175" t="s">
        <v>129</v>
      </c>
      <c r="C52" s="176"/>
      <c r="D52" s="177"/>
      <c r="E52" s="178"/>
      <c r="F52" s="179"/>
      <c r="G52" s="177"/>
      <c r="H52" s="177"/>
      <c r="I52" s="124"/>
      <c r="J52" s="119"/>
      <c r="K52" s="116"/>
      <c r="L52" s="116"/>
      <c r="M52" s="153"/>
      <c r="N52" s="172"/>
      <c r="V52" s="179"/>
      <c r="W52" s="177"/>
      <c r="X52" s="177"/>
      <c r="Y52" s="124"/>
      <c r="Z52" s="119"/>
      <c r="AA52" s="116"/>
      <c r="AB52" s="116"/>
      <c r="AC52" s="153"/>
    </row>
    <row r="53" customFormat="false" ht="20.25" hidden="false" customHeight="true" outlineLevel="0" collapsed="false">
      <c r="B53" s="175" t="s">
        <v>130</v>
      </c>
      <c r="C53" s="176"/>
      <c r="D53" s="177"/>
      <c r="E53" s="178"/>
      <c r="F53" s="179"/>
      <c r="G53" s="177"/>
      <c r="H53" s="177"/>
      <c r="I53" s="124"/>
      <c r="J53" s="119"/>
      <c r="K53" s="116"/>
      <c r="L53" s="116"/>
      <c r="M53" s="153"/>
      <c r="N53" s="172"/>
      <c r="V53" s="179"/>
      <c r="W53" s="177"/>
      <c r="X53" s="177"/>
      <c r="Y53" s="124"/>
      <c r="Z53" s="119"/>
      <c r="AA53" s="116"/>
      <c r="AB53" s="116"/>
      <c r="AC53" s="153"/>
    </row>
    <row r="54" customFormat="false" ht="20.25" hidden="false" customHeight="true" outlineLevel="0" collapsed="false">
      <c r="B54" s="175" t="s">
        <v>131</v>
      </c>
      <c r="C54" s="176"/>
      <c r="D54" s="177"/>
      <c r="E54" s="178"/>
      <c r="F54" s="179"/>
      <c r="G54" s="177"/>
      <c r="H54" s="177"/>
      <c r="I54" s="124"/>
      <c r="J54" s="119"/>
      <c r="K54" s="116"/>
      <c r="L54" s="116"/>
      <c r="M54" s="153"/>
      <c r="N54" s="172"/>
      <c r="V54" s="179"/>
      <c r="W54" s="177"/>
      <c r="X54" s="177"/>
      <c r="Y54" s="124"/>
      <c r="Z54" s="119"/>
      <c r="AA54" s="116"/>
      <c r="AB54" s="116"/>
      <c r="AC54" s="153"/>
    </row>
    <row r="55" customFormat="false" ht="42.75" hidden="false" customHeight="true" outlineLevel="0" collapsed="false">
      <c r="B55" s="175" t="s">
        <v>132</v>
      </c>
      <c r="C55" s="176"/>
      <c r="D55" s="177"/>
      <c r="E55" s="178"/>
      <c r="F55" s="179"/>
      <c r="G55" s="177"/>
      <c r="H55" s="177"/>
      <c r="I55" s="124"/>
      <c r="J55" s="119"/>
      <c r="K55" s="116"/>
      <c r="L55" s="116"/>
      <c r="M55" s="153"/>
      <c r="N55" s="172"/>
      <c r="V55" s="179"/>
      <c r="W55" s="177"/>
      <c r="X55" s="177"/>
      <c r="Y55" s="124"/>
      <c r="Z55" s="119"/>
      <c r="AA55" s="116"/>
      <c r="AB55" s="116"/>
      <c r="AC55" s="153"/>
    </row>
    <row r="56" customFormat="false" ht="42.75" hidden="false" customHeight="true" outlineLevel="0" collapsed="false">
      <c r="B56" s="175" t="s">
        <v>133</v>
      </c>
      <c r="C56" s="176"/>
      <c r="D56" s="177"/>
      <c r="E56" s="178"/>
      <c r="F56" s="179"/>
      <c r="G56" s="177"/>
      <c r="H56" s="177"/>
      <c r="I56" s="124"/>
      <c r="J56" s="119"/>
      <c r="K56" s="116"/>
      <c r="L56" s="116"/>
      <c r="M56" s="153"/>
      <c r="N56" s="172"/>
      <c r="V56" s="179"/>
      <c r="W56" s="177"/>
      <c r="X56" s="177"/>
      <c r="Y56" s="124"/>
      <c r="Z56" s="119"/>
      <c r="AA56" s="116"/>
      <c r="AB56" s="116"/>
      <c r="AC56" s="153"/>
    </row>
    <row r="57" customFormat="false" ht="42.75" hidden="false" customHeight="true" outlineLevel="0" collapsed="false">
      <c r="B57" s="175" t="s">
        <v>134</v>
      </c>
      <c r="C57" s="176"/>
      <c r="D57" s="177"/>
      <c r="E57" s="178"/>
      <c r="F57" s="179"/>
      <c r="G57" s="177"/>
      <c r="H57" s="177"/>
      <c r="I57" s="124"/>
      <c r="J57" s="119"/>
      <c r="K57" s="116"/>
      <c r="L57" s="116"/>
      <c r="M57" s="153"/>
      <c r="N57" s="172"/>
      <c r="V57" s="179"/>
      <c r="W57" s="177"/>
      <c r="X57" s="177"/>
      <c r="Y57" s="124"/>
      <c r="Z57" s="119"/>
      <c r="AA57" s="116"/>
      <c r="AB57" s="116"/>
      <c r="AC57" s="153"/>
    </row>
    <row r="58" customFormat="false" ht="27" hidden="false" customHeight="true" outlineLevel="0" collapsed="false">
      <c r="B58" s="121" t="s">
        <v>135</v>
      </c>
      <c r="C58" s="122"/>
      <c r="D58" s="123"/>
      <c r="E58" s="124"/>
      <c r="F58" s="125"/>
      <c r="G58" s="123"/>
      <c r="H58" s="123"/>
      <c r="I58" s="124"/>
      <c r="J58" s="119"/>
      <c r="K58" s="116"/>
      <c r="L58" s="116"/>
      <c r="M58" s="153"/>
      <c r="N58" s="121"/>
      <c r="V58" s="125"/>
      <c r="W58" s="123"/>
      <c r="X58" s="123"/>
      <c r="Y58" s="124"/>
      <c r="Z58" s="119"/>
      <c r="AA58" s="116"/>
      <c r="AB58" s="116"/>
      <c r="AC58" s="153"/>
    </row>
    <row r="59" customFormat="false" ht="27" hidden="false" customHeight="true" outlineLevel="0" collapsed="false">
      <c r="B59" s="127"/>
      <c r="C59" s="128"/>
      <c r="D59" s="129"/>
      <c r="E59" s="130"/>
      <c r="F59" s="131"/>
      <c r="G59" s="129"/>
      <c r="H59" s="129"/>
      <c r="I59" s="130"/>
      <c r="J59" s="119"/>
      <c r="K59" s="116"/>
      <c r="L59" s="116"/>
      <c r="M59" s="153"/>
      <c r="N59" s="135"/>
      <c r="V59" s="131"/>
      <c r="W59" s="129"/>
      <c r="X59" s="129"/>
      <c r="Y59" s="130"/>
      <c r="Z59" s="132"/>
      <c r="AA59" s="133"/>
      <c r="AB59" s="133"/>
      <c r="AC59" s="167"/>
    </row>
    <row r="60" customFormat="false" ht="21.95" hidden="false" customHeight="true" outlineLevel="0" collapsed="false">
      <c r="B60" s="136"/>
      <c r="C60" s="137"/>
      <c r="D60" s="137"/>
      <c r="E60" s="137"/>
      <c r="F60" s="137"/>
      <c r="G60" s="137"/>
      <c r="H60" s="138" t="s">
        <v>113</v>
      </c>
      <c r="I60" s="138"/>
      <c r="J60" s="139" t="n">
        <f aca="false">COUNTIF(J50:J59,"X")</f>
        <v>0</v>
      </c>
      <c r="K60" s="140" t="n">
        <f aca="false">COUNTIF(K50:K59,"X")</f>
        <v>0</v>
      </c>
      <c r="L60" s="141" t="n">
        <f aca="false">COUNTIF(L50:L59,"X")</f>
        <v>0</v>
      </c>
      <c r="M60" s="142" t="n">
        <f aca="false">COUNTIF(M50:M59,"X")</f>
        <v>0</v>
      </c>
      <c r="N60" s="143"/>
      <c r="V60" s="136"/>
      <c r="W60" s="136"/>
      <c r="X60" s="138" t="s">
        <v>113</v>
      </c>
      <c r="Y60" s="138"/>
      <c r="Z60" s="139" t="n">
        <f aca="false">COUNTIF(Z50:Z59,"X")</f>
        <v>0</v>
      </c>
      <c r="AA60" s="140" t="n">
        <f aca="false">COUNTIF(AA50:AA59,"X")</f>
        <v>0</v>
      </c>
      <c r="AB60" s="141" t="n">
        <f aca="false">COUNTIF(AB50:AB59,"X")</f>
        <v>0</v>
      </c>
      <c r="AC60" s="142" t="n">
        <f aca="false">COUNTIF(AC50:AC59,"X")</f>
        <v>0</v>
      </c>
    </row>
    <row r="61" customFormat="false" ht="21.95" hidden="false" customHeight="true" outlineLevel="0" collapsed="false">
      <c r="B61" s="136"/>
      <c r="C61" s="136"/>
      <c r="D61" s="136"/>
      <c r="E61" s="136"/>
      <c r="F61" s="136"/>
      <c r="G61" s="136"/>
      <c r="H61" s="144"/>
      <c r="I61" s="144"/>
      <c r="J61" s="145"/>
      <c r="K61" s="145"/>
      <c r="L61" s="145"/>
      <c r="M61" s="145"/>
      <c r="N61" s="146"/>
      <c r="V61" s="136"/>
      <c r="W61" s="136"/>
      <c r="X61" s="144"/>
      <c r="Y61" s="144"/>
      <c r="Z61" s="145"/>
      <c r="AA61" s="145"/>
      <c r="AB61" s="145"/>
      <c r="AC61" s="145"/>
    </row>
    <row r="62" customFormat="false" ht="21.95" hidden="false" customHeight="true" outlineLevel="0" collapsed="false">
      <c r="B62" s="136"/>
      <c r="C62" s="136"/>
      <c r="D62" s="136"/>
      <c r="E62" s="136"/>
      <c r="F62" s="103" t="s">
        <v>88</v>
      </c>
      <c r="G62" s="103"/>
      <c r="H62" s="103"/>
      <c r="I62" s="103"/>
      <c r="J62" s="103" t="s">
        <v>89</v>
      </c>
      <c r="K62" s="103"/>
      <c r="L62" s="103"/>
      <c r="M62" s="103"/>
      <c r="N62" s="146"/>
      <c r="V62" s="103" t="s">
        <v>91</v>
      </c>
      <c r="W62" s="103"/>
      <c r="X62" s="103"/>
      <c r="Y62" s="103"/>
      <c r="Z62" s="103" t="s">
        <v>89</v>
      </c>
      <c r="AA62" s="103"/>
      <c r="AB62" s="103"/>
      <c r="AC62" s="103"/>
    </row>
    <row r="63" customFormat="false" ht="27.75" hidden="false" customHeight="true" outlineLevel="0" collapsed="false">
      <c r="B63" s="147" t="s">
        <v>92</v>
      </c>
      <c r="C63" s="148" t="s">
        <v>93</v>
      </c>
      <c r="D63" s="149" t="s">
        <v>94</v>
      </c>
      <c r="E63" s="150" t="s">
        <v>95</v>
      </c>
      <c r="F63" s="151" t="s">
        <v>96</v>
      </c>
      <c r="G63" s="149" t="s">
        <v>97</v>
      </c>
      <c r="H63" s="152" t="s">
        <v>98</v>
      </c>
      <c r="I63" s="150" t="s">
        <v>99</v>
      </c>
      <c r="J63" s="151" t="s">
        <v>40</v>
      </c>
      <c r="K63" s="149" t="s">
        <v>44</v>
      </c>
      <c r="L63" s="149" t="s">
        <v>48</v>
      </c>
      <c r="M63" s="150" t="s">
        <v>52</v>
      </c>
      <c r="N63" s="103" t="s">
        <v>100</v>
      </c>
      <c r="V63" s="151" t="s">
        <v>96</v>
      </c>
      <c r="W63" s="149" t="s">
        <v>97</v>
      </c>
      <c r="X63" s="152" t="s">
        <v>98</v>
      </c>
      <c r="Y63" s="150" t="s">
        <v>99</v>
      </c>
      <c r="Z63" s="151" t="s">
        <v>40</v>
      </c>
      <c r="AA63" s="149" t="s">
        <v>44</v>
      </c>
      <c r="AB63" s="149" t="s">
        <v>48</v>
      </c>
      <c r="AC63" s="150" t="s">
        <v>52</v>
      </c>
    </row>
    <row r="64" customFormat="false" ht="21.95" hidden="false" customHeight="true" outlineLevel="0" collapsed="false">
      <c r="B64" s="114" t="s">
        <v>64</v>
      </c>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row>
    <row r="65" customFormat="false" ht="21.95" hidden="false" customHeight="true" outlineLevel="0" collapsed="false">
      <c r="B65" s="115" t="s">
        <v>136</v>
      </c>
      <c r="C65" s="116"/>
      <c r="D65" s="117"/>
      <c r="E65" s="118"/>
      <c r="F65" s="119"/>
      <c r="G65" s="117"/>
      <c r="H65" s="117"/>
      <c r="I65" s="118"/>
      <c r="J65" s="119"/>
      <c r="K65" s="116"/>
      <c r="L65" s="116"/>
      <c r="M65" s="153"/>
      <c r="N65" s="180"/>
      <c r="V65" s="119"/>
      <c r="W65" s="117"/>
      <c r="X65" s="117"/>
      <c r="Y65" s="118"/>
      <c r="Z65" s="119"/>
      <c r="AA65" s="116"/>
      <c r="AB65" s="116"/>
      <c r="AC65" s="153"/>
    </row>
    <row r="66" customFormat="false" ht="26.25" hidden="false" customHeight="true" outlineLevel="0" collapsed="false">
      <c r="B66" s="181" t="s">
        <v>137</v>
      </c>
      <c r="C66" s="116"/>
      <c r="D66" s="117"/>
      <c r="E66" s="118"/>
      <c r="F66" s="119"/>
      <c r="G66" s="117"/>
      <c r="H66" s="117"/>
      <c r="I66" s="118"/>
      <c r="J66" s="119"/>
      <c r="K66" s="116"/>
      <c r="L66" s="116"/>
      <c r="M66" s="153"/>
      <c r="N66" s="120"/>
      <c r="V66" s="119"/>
      <c r="W66" s="117"/>
      <c r="X66" s="117"/>
      <c r="Y66" s="118"/>
      <c r="Z66" s="119"/>
      <c r="AA66" s="116"/>
      <c r="AB66" s="116"/>
      <c r="AC66" s="153"/>
    </row>
    <row r="67" customFormat="false" ht="21.95" hidden="false" customHeight="true" outlineLevel="0" collapsed="false">
      <c r="B67" s="136"/>
      <c r="C67" s="137"/>
      <c r="D67" s="137"/>
      <c r="E67" s="137"/>
      <c r="F67" s="137"/>
      <c r="G67" s="137"/>
      <c r="H67" s="138" t="s">
        <v>113</v>
      </c>
      <c r="I67" s="138"/>
      <c r="J67" s="139" t="n">
        <f aca="false">COUNTIF(J66:J66,"X")</f>
        <v>0</v>
      </c>
      <c r="K67" s="140" t="n">
        <f aca="false">COUNTIF(K66:K66,"X")</f>
        <v>0</v>
      </c>
      <c r="L67" s="141" t="n">
        <f aca="false">COUNTIF(L66:L66,"X")</f>
        <v>0</v>
      </c>
      <c r="M67" s="142" t="n">
        <f aca="false">COUNTIF(M66:M66,"X")</f>
        <v>0</v>
      </c>
      <c r="N67" s="143"/>
      <c r="V67" s="136"/>
      <c r="W67" s="136"/>
      <c r="X67" s="138" t="s">
        <v>113</v>
      </c>
      <c r="Y67" s="138"/>
      <c r="Z67" s="139" t="n">
        <f aca="false">COUNTIF(Z66:Z66,"X")</f>
        <v>0</v>
      </c>
      <c r="AA67" s="140" t="n">
        <f aca="false">COUNTIF(AA66:AA66,"X")</f>
        <v>0</v>
      </c>
      <c r="AB67" s="141" t="n">
        <f aca="false">COUNTIF(AB66:AB66,"X")</f>
        <v>0</v>
      </c>
      <c r="AC67" s="142" t="n">
        <f aca="false">COUNTIF(AC66:AC66,"X")</f>
        <v>0</v>
      </c>
    </row>
    <row r="68" customFormat="false" ht="21.95" hidden="false" customHeight="true" outlineLevel="0" collapsed="false">
      <c r="B68" s="136"/>
      <c r="C68" s="136"/>
      <c r="D68" s="136"/>
      <c r="E68" s="136"/>
      <c r="F68" s="136"/>
      <c r="G68" s="136"/>
      <c r="H68" s="144"/>
      <c r="I68" s="144"/>
      <c r="J68" s="145"/>
      <c r="K68" s="145"/>
      <c r="L68" s="145"/>
      <c r="M68" s="145"/>
      <c r="N68" s="146"/>
      <c r="V68" s="136"/>
      <c r="W68" s="136"/>
      <c r="X68" s="144"/>
      <c r="Y68" s="144"/>
      <c r="Z68" s="145"/>
      <c r="AA68" s="145"/>
      <c r="AB68" s="145"/>
      <c r="AC68" s="145"/>
    </row>
    <row r="69" customFormat="false" ht="21.95" hidden="false" customHeight="true" outlineLevel="0" collapsed="false">
      <c r="B69" s="136"/>
      <c r="C69" s="136"/>
      <c r="D69" s="136"/>
      <c r="E69" s="136"/>
      <c r="F69" s="103" t="s">
        <v>88</v>
      </c>
      <c r="G69" s="103"/>
      <c r="H69" s="103"/>
      <c r="I69" s="103"/>
      <c r="J69" s="103" t="s">
        <v>89</v>
      </c>
      <c r="K69" s="103"/>
      <c r="L69" s="103"/>
      <c r="M69" s="103"/>
      <c r="N69" s="146"/>
      <c r="V69" s="103" t="s">
        <v>91</v>
      </c>
      <c r="W69" s="103"/>
      <c r="X69" s="103"/>
      <c r="Y69" s="103"/>
      <c r="Z69" s="103" t="s">
        <v>89</v>
      </c>
      <c r="AA69" s="103"/>
      <c r="AB69" s="103"/>
      <c r="AC69" s="103"/>
    </row>
    <row r="70" customFormat="false" ht="27.75" hidden="false" customHeight="true" outlineLevel="0" collapsed="false">
      <c r="B70" s="147" t="s">
        <v>92</v>
      </c>
      <c r="C70" s="148" t="s">
        <v>93</v>
      </c>
      <c r="D70" s="149" t="s">
        <v>94</v>
      </c>
      <c r="E70" s="150" t="s">
        <v>95</v>
      </c>
      <c r="F70" s="151" t="s">
        <v>96</v>
      </c>
      <c r="G70" s="149" t="s">
        <v>97</v>
      </c>
      <c r="H70" s="152" t="s">
        <v>98</v>
      </c>
      <c r="I70" s="150" t="s">
        <v>99</v>
      </c>
      <c r="J70" s="151" t="s">
        <v>40</v>
      </c>
      <c r="K70" s="149" t="s">
        <v>44</v>
      </c>
      <c r="L70" s="149" t="s">
        <v>48</v>
      </c>
      <c r="M70" s="150" t="s">
        <v>52</v>
      </c>
      <c r="N70" s="147" t="s">
        <v>100</v>
      </c>
      <c r="V70" s="151" t="s">
        <v>96</v>
      </c>
      <c r="W70" s="149" t="s">
        <v>97</v>
      </c>
      <c r="X70" s="152" t="s">
        <v>98</v>
      </c>
      <c r="Y70" s="150" t="s">
        <v>99</v>
      </c>
      <c r="Z70" s="151" t="s">
        <v>40</v>
      </c>
      <c r="AA70" s="149" t="s">
        <v>44</v>
      </c>
      <c r="AB70" s="149" t="s">
        <v>48</v>
      </c>
      <c r="AC70" s="150" t="s">
        <v>52</v>
      </c>
    </row>
    <row r="71" customFormat="false" ht="21.95" hidden="false" customHeight="true" outlineLevel="0" collapsed="false">
      <c r="B71" s="182" t="s">
        <v>138</v>
      </c>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row>
    <row r="72" customFormat="false" ht="63" hidden="false" customHeight="true" outlineLevel="0" collapsed="false">
      <c r="B72" s="183" t="s">
        <v>139</v>
      </c>
      <c r="C72" s="184"/>
      <c r="D72" s="184"/>
      <c r="E72" s="184"/>
      <c r="F72" s="184"/>
      <c r="G72" s="184"/>
      <c r="H72" s="184"/>
      <c r="I72" s="184"/>
      <c r="J72" s="184"/>
      <c r="K72" s="184"/>
      <c r="L72" s="184"/>
      <c r="M72" s="184"/>
      <c r="N72" s="185"/>
      <c r="V72" s="186"/>
      <c r="W72" s="184"/>
      <c r="X72" s="184"/>
      <c r="Y72" s="184"/>
      <c r="Z72" s="184"/>
      <c r="AA72" s="184"/>
      <c r="AB72" s="184"/>
      <c r="AC72" s="187"/>
    </row>
    <row r="73" customFormat="false" ht="63" hidden="false" customHeight="true" outlineLevel="0" collapsed="false">
      <c r="B73" s="188" t="s">
        <v>140</v>
      </c>
      <c r="C73" s="123"/>
      <c r="D73" s="123"/>
      <c r="E73" s="123"/>
      <c r="F73" s="123"/>
      <c r="G73" s="123"/>
      <c r="H73" s="123"/>
      <c r="I73" s="123"/>
      <c r="J73" s="123"/>
      <c r="K73" s="123"/>
      <c r="L73" s="123"/>
      <c r="M73" s="123"/>
      <c r="N73" s="189"/>
      <c r="V73" s="125"/>
      <c r="W73" s="123"/>
      <c r="X73" s="123"/>
      <c r="Y73" s="123"/>
      <c r="Z73" s="123"/>
      <c r="AA73" s="123"/>
      <c r="AB73" s="123"/>
      <c r="AC73" s="124"/>
    </row>
    <row r="74" customFormat="false" ht="33" hidden="false" customHeight="true" outlineLevel="0" collapsed="false">
      <c r="B74" s="188" t="s">
        <v>141</v>
      </c>
      <c r="C74" s="123"/>
      <c r="D74" s="123"/>
      <c r="E74" s="123"/>
      <c r="F74" s="123"/>
      <c r="G74" s="123"/>
      <c r="H74" s="123"/>
      <c r="I74" s="123"/>
      <c r="J74" s="123"/>
      <c r="K74" s="123"/>
      <c r="L74" s="123"/>
      <c r="M74" s="123"/>
      <c r="N74" s="189"/>
      <c r="V74" s="125"/>
      <c r="W74" s="123"/>
      <c r="X74" s="123"/>
      <c r="Y74" s="123"/>
      <c r="Z74" s="123"/>
      <c r="AA74" s="123"/>
      <c r="AB74" s="123"/>
      <c r="AC74" s="124"/>
    </row>
    <row r="75" customFormat="false" ht="36" hidden="false" customHeight="true" outlineLevel="0" collapsed="false">
      <c r="B75" s="188" t="s">
        <v>142</v>
      </c>
      <c r="C75" s="123"/>
      <c r="D75" s="123"/>
      <c r="E75" s="123"/>
      <c r="F75" s="123"/>
      <c r="G75" s="123"/>
      <c r="H75" s="123"/>
      <c r="I75" s="123"/>
      <c r="J75" s="123"/>
      <c r="K75" s="123"/>
      <c r="L75" s="123"/>
      <c r="M75" s="123"/>
      <c r="N75" s="189"/>
      <c r="V75" s="125"/>
      <c r="W75" s="123"/>
      <c r="X75" s="123"/>
      <c r="Y75" s="123"/>
      <c r="Z75" s="123"/>
      <c r="AA75" s="123"/>
      <c r="AB75" s="123"/>
      <c r="AC75" s="124"/>
    </row>
    <row r="76" customFormat="false" ht="36" hidden="false" customHeight="true" outlineLevel="0" collapsed="false">
      <c r="B76" s="188" t="s">
        <v>143</v>
      </c>
      <c r="C76" s="123"/>
      <c r="D76" s="123"/>
      <c r="E76" s="123"/>
      <c r="F76" s="123"/>
      <c r="G76" s="123"/>
      <c r="H76" s="123"/>
      <c r="I76" s="123"/>
      <c r="J76" s="123"/>
      <c r="K76" s="123"/>
      <c r="L76" s="123"/>
      <c r="M76" s="123"/>
      <c r="N76" s="189"/>
      <c r="V76" s="125"/>
      <c r="W76" s="123"/>
      <c r="X76" s="123"/>
      <c r="Y76" s="123"/>
      <c r="Z76" s="123"/>
      <c r="AA76" s="123"/>
      <c r="AB76" s="123"/>
      <c r="AC76" s="124"/>
    </row>
    <row r="77" customFormat="false" ht="48" hidden="false" customHeight="true" outlineLevel="0" collapsed="false">
      <c r="B77" s="188" t="s">
        <v>144</v>
      </c>
      <c r="C77" s="123"/>
      <c r="D77" s="123"/>
      <c r="E77" s="123"/>
      <c r="F77" s="123"/>
      <c r="G77" s="123"/>
      <c r="H77" s="123"/>
      <c r="I77" s="123"/>
      <c r="J77" s="123"/>
      <c r="K77" s="123"/>
      <c r="L77" s="123"/>
      <c r="M77" s="123"/>
      <c r="N77" s="190"/>
      <c r="V77" s="125"/>
      <c r="W77" s="123"/>
      <c r="X77" s="123"/>
      <c r="Y77" s="123"/>
      <c r="Z77" s="123"/>
      <c r="AA77" s="123"/>
      <c r="AB77" s="123"/>
      <c r="AC77" s="124"/>
    </row>
    <row r="78" customFormat="false" ht="40.5" hidden="false" customHeight="true" outlineLevel="0" collapsed="false">
      <c r="B78" s="191" t="s">
        <v>145</v>
      </c>
      <c r="C78" s="129"/>
      <c r="D78" s="129"/>
      <c r="E78" s="129"/>
      <c r="F78" s="129"/>
      <c r="G78" s="129"/>
      <c r="H78" s="129"/>
      <c r="I78" s="129"/>
      <c r="J78" s="129"/>
      <c r="K78" s="129"/>
      <c r="L78" s="129"/>
      <c r="M78" s="129"/>
      <c r="N78" s="192"/>
      <c r="V78" s="131"/>
      <c r="W78" s="129"/>
      <c r="X78" s="129"/>
      <c r="Y78" s="129"/>
      <c r="Z78" s="129"/>
      <c r="AA78" s="129"/>
      <c r="AB78" s="129"/>
      <c r="AC78" s="130"/>
    </row>
    <row r="79" customFormat="false" ht="21.95" hidden="false" customHeight="true" outlineLevel="0" collapsed="false">
      <c r="B79" s="136"/>
      <c r="C79" s="136"/>
      <c r="D79" s="136"/>
      <c r="E79" s="136"/>
      <c r="F79" s="136"/>
      <c r="G79" s="136"/>
      <c r="H79" s="138" t="s">
        <v>113</v>
      </c>
      <c r="I79" s="138"/>
      <c r="J79" s="139" t="n">
        <f aca="false">COUNTIF(J73:J78,"X")</f>
        <v>0</v>
      </c>
      <c r="K79" s="140" t="n">
        <f aca="false">COUNTIF(K73:K78,"X")</f>
        <v>0</v>
      </c>
      <c r="L79" s="141" t="n">
        <f aca="false">COUNTIF(L73:L78,"X")</f>
        <v>0</v>
      </c>
      <c r="M79" s="142" t="n">
        <f aca="false">COUNTIF(M73:M78,"X")</f>
        <v>0</v>
      </c>
      <c r="N79" s="146"/>
      <c r="V79" s="136"/>
      <c r="W79" s="136"/>
      <c r="X79" s="138" t="s">
        <v>113</v>
      </c>
      <c r="Y79" s="138"/>
      <c r="Z79" s="139" t="n">
        <f aca="false">COUNTIF(Z73:Z78,"X")</f>
        <v>0</v>
      </c>
      <c r="AA79" s="140" t="n">
        <f aca="false">COUNTIF(AA73:AA78,"X")</f>
        <v>0</v>
      </c>
      <c r="AB79" s="141" t="n">
        <f aca="false">COUNTIF(AB73:AB78,"X")</f>
        <v>0</v>
      </c>
      <c r="AC79" s="142" t="n">
        <f aca="false">COUNTIF(AC73:AC78,"X")</f>
        <v>0</v>
      </c>
    </row>
    <row r="80" customFormat="false" ht="21.95" hidden="false" customHeight="true" outlineLevel="0" collapsed="false">
      <c r="B80" s="136"/>
      <c r="C80" s="136"/>
      <c r="D80" s="136"/>
      <c r="E80" s="136"/>
      <c r="F80" s="136"/>
      <c r="G80" s="136"/>
      <c r="H80" s="144"/>
      <c r="I80" s="144"/>
      <c r="J80" s="145"/>
      <c r="K80" s="145"/>
      <c r="L80" s="145"/>
      <c r="M80" s="145"/>
      <c r="N80" s="146"/>
      <c r="V80" s="136"/>
      <c r="W80" s="136"/>
      <c r="X80" s="144"/>
      <c r="Y80" s="144"/>
      <c r="Z80" s="145"/>
      <c r="AA80" s="145"/>
      <c r="AB80" s="145"/>
      <c r="AC80" s="145"/>
    </row>
    <row r="81" customFormat="false" ht="21.95" hidden="false" customHeight="true" outlineLevel="0" collapsed="false">
      <c r="B81" s="136"/>
      <c r="C81" s="136"/>
      <c r="D81" s="136"/>
      <c r="E81" s="136"/>
      <c r="F81" s="103" t="s">
        <v>88</v>
      </c>
      <c r="G81" s="103"/>
      <c r="H81" s="103"/>
      <c r="I81" s="103"/>
      <c r="J81" s="103" t="s">
        <v>89</v>
      </c>
      <c r="K81" s="103"/>
      <c r="L81" s="103"/>
      <c r="M81" s="103"/>
      <c r="N81" s="146"/>
      <c r="V81" s="103" t="s">
        <v>91</v>
      </c>
      <c r="W81" s="103"/>
      <c r="X81" s="103"/>
      <c r="Y81" s="103"/>
      <c r="Z81" s="103" t="s">
        <v>89</v>
      </c>
      <c r="AA81" s="103"/>
      <c r="AB81" s="103"/>
      <c r="AC81" s="103"/>
    </row>
    <row r="82" customFormat="false" ht="27.75" hidden="false" customHeight="true" outlineLevel="0" collapsed="false">
      <c r="B82" s="147" t="s">
        <v>92</v>
      </c>
      <c r="C82" s="148" t="s">
        <v>93</v>
      </c>
      <c r="D82" s="149" t="s">
        <v>94</v>
      </c>
      <c r="E82" s="150" t="s">
        <v>95</v>
      </c>
      <c r="F82" s="151" t="s">
        <v>96</v>
      </c>
      <c r="G82" s="149" t="s">
        <v>97</v>
      </c>
      <c r="H82" s="152" t="s">
        <v>98</v>
      </c>
      <c r="I82" s="150" t="s">
        <v>99</v>
      </c>
      <c r="J82" s="151" t="s">
        <v>40</v>
      </c>
      <c r="K82" s="149" t="s">
        <v>44</v>
      </c>
      <c r="L82" s="149" t="s">
        <v>48</v>
      </c>
      <c r="M82" s="150" t="s">
        <v>52</v>
      </c>
      <c r="N82" s="147" t="s">
        <v>100</v>
      </c>
      <c r="V82" s="151" t="s">
        <v>96</v>
      </c>
      <c r="W82" s="149" t="s">
        <v>97</v>
      </c>
      <c r="X82" s="152" t="s">
        <v>98</v>
      </c>
      <c r="Y82" s="150" t="s">
        <v>99</v>
      </c>
      <c r="Z82" s="151" t="s">
        <v>40</v>
      </c>
      <c r="AA82" s="149" t="s">
        <v>44</v>
      </c>
      <c r="AB82" s="149" t="s">
        <v>48</v>
      </c>
      <c r="AC82" s="150" t="s">
        <v>52</v>
      </c>
    </row>
    <row r="83" customFormat="false" ht="21.95" hidden="false" customHeight="true" outlineLevel="0" collapsed="false">
      <c r="A83" s="193"/>
      <c r="B83" s="114" t="s">
        <v>146</v>
      </c>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row>
    <row r="84" customFormat="false" ht="27" hidden="false" customHeight="true" outlineLevel="0" collapsed="false">
      <c r="B84" s="115" t="s">
        <v>147</v>
      </c>
      <c r="C84" s="162"/>
      <c r="D84" s="194"/>
      <c r="E84" s="194"/>
      <c r="F84" s="194"/>
      <c r="G84" s="194"/>
      <c r="H84" s="194"/>
      <c r="I84" s="194"/>
      <c r="J84" s="195"/>
      <c r="K84" s="195"/>
      <c r="L84" s="195"/>
      <c r="M84" s="195"/>
      <c r="N84" s="196"/>
      <c r="V84" s="197"/>
      <c r="W84" s="198"/>
      <c r="X84" s="198"/>
      <c r="Y84" s="198"/>
      <c r="Z84" s="199"/>
      <c r="AA84" s="199"/>
      <c r="AB84" s="199"/>
      <c r="AC84" s="200"/>
    </row>
    <row r="85" customFormat="false" ht="27" hidden="false" customHeight="true" outlineLevel="0" collapsed="false">
      <c r="B85" s="127" t="s">
        <v>148</v>
      </c>
      <c r="C85" s="201"/>
      <c r="D85" s="202"/>
      <c r="E85" s="202"/>
      <c r="F85" s="202"/>
      <c r="G85" s="202"/>
      <c r="H85" s="202"/>
      <c r="I85" s="202"/>
      <c r="J85" s="203"/>
      <c r="K85" s="203"/>
      <c r="L85" s="203"/>
      <c r="M85" s="203"/>
      <c r="N85" s="204"/>
      <c r="V85" s="205"/>
      <c r="W85" s="202"/>
      <c r="X85" s="202"/>
      <c r="Y85" s="202"/>
      <c r="Z85" s="203"/>
      <c r="AA85" s="203"/>
      <c r="AB85" s="203"/>
      <c r="AC85" s="204"/>
    </row>
    <row r="86" customFormat="false" ht="21.95" hidden="false" customHeight="true" outlineLevel="0" collapsed="false">
      <c r="A86" s="206"/>
      <c r="B86" s="136"/>
      <c r="C86" s="136"/>
      <c r="D86" s="136"/>
      <c r="E86" s="138" t="s">
        <v>149</v>
      </c>
      <c r="F86" s="138"/>
      <c r="G86" s="138"/>
      <c r="H86" s="138"/>
      <c r="I86" s="138"/>
      <c r="J86" s="207" t="str">
        <f aca="false">IF(MAX(I84:I85)=1,"X","")</f>
        <v/>
      </c>
      <c r="K86" s="208" t="str">
        <f aca="false">IF(MAX(I84:I85)=2,"X","")</f>
        <v/>
      </c>
      <c r="L86" s="209" t="str">
        <f aca="false">IF(MAX(I84:I85)=3,"X","")</f>
        <v/>
      </c>
      <c r="M86" s="142" t="str">
        <f aca="false">IF(MAX(I84:I85)=4,"X","")</f>
        <v/>
      </c>
      <c r="N86" s="146" t="str">
        <f aca="false">IF(MAX(I84:I85)=6,"X","")</f>
        <v/>
      </c>
      <c r="Z86" s="207" t="str">
        <f aca="false">IF(MAX(Y84:Y85)=1,"X","")</f>
        <v/>
      </c>
      <c r="AA86" s="208" t="str">
        <f aca="false">IF(MAX(Y84:Y85)=2,"X","")</f>
        <v/>
      </c>
      <c r="AB86" s="209" t="str">
        <f aca="false">IF(MAX(Y84:Y85)=3,"X","")</f>
        <v/>
      </c>
      <c r="AC86" s="210" t="str">
        <f aca="false">IF(MAX(Y84:Y85)=4,"X","")</f>
        <v/>
      </c>
    </row>
    <row r="87" customFormat="false" ht="21.95" hidden="false" customHeight="true" outlineLevel="0" collapsed="false">
      <c r="B87" s="136"/>
      <c r="C87" s="136"/>
      <c r="D87" s="136"/>
      <c r="E87" s="136"/>
      <c r="F87" s="136"/>
      <c r="G87" s="136"/>
      <c r="H87" s="144"/>
      <c r="I87" s="144"/>
      <c r="J87" s="145"/>
      <c r="K87" s="145"/>
      <c r="L87" s="145"/>
      <c r="M87" s="145"/>
      <c r="N87" s="146"/>
      <c r="V87" s="136"/>
      <c r="W87" s="136"/>
      <c r="X87" s="144"/>
      <c r="Y87" s="144"/>
      <c r="Z87" s="145"/>
      <c r="AA87" s="145"/>
      <c r="AB87" s="145"/>
      <c r="AC87" s="145"/>
    </row>
    <row r="88" customFormat="false" ht="21.95" hidden="false" customHeight="true" outlineLevel="0" collapsed="false">
      <c r="B88" s="136"/>
      <c r="C88" s="136"/>
      <c r="D88" s="136"/>
      <c r="E88" s="136"/>
      <c r="F88" s="103" t="s">
        <v>88</v>
      </c>
      <c r="G88" s="103"/>
      <c r="H88" s="103"/>
      <c r="I88" s="103"/>
      <c r="J88" s="103" t="s">
        <v>89</v>
      </c>
      <c r="K88" s="103"/>
      <c r="L88" s="103"/>
      <c r="M88" s="103"/>
      <c r="N88" s="146"/>
      <c r="V88" s="103" t="s">
        <v>91</v>
      </c>
      <c r="W88" s="103"/>
      <c r="X88" s="103"/>
      <c r="Y88" s="103"/>
      <c r="Z88" s="103" t="s">
        <v>89</v>
      </c>
      <c r="AA88" s="103"/>
      <c r="AB88" s="103"/>
      <c r="AC88" s="103"/>
    </row>
    <row r="89" customFormat="false" ht="27.75" hidden="false" customHeight="true" outlineLevel="0" collapsed="false">
      <c r="B89" s="147" t="s">
        <v>92</v>
      </c>
      <c r="C89" s="151" t="s">
        <v>93</v>
      </c>
      <c r="D89" s="149" t="s">
        <v>94</v>
      </c>
      <c r="E89" s="150" t="s">
        <v>95</v>
      </c>
      <c r="F89" s="151" t="s">
        <v>96</v>
      </c>
      <c r="G89" s="149" t="s">
        <v>97</v>
      </c>
      <c r="H89" s="152" t="s">
        <v>98</v>
      </c>
      <c r="I89" s="150" t="s">
        <v>99</v>
      </c>
      <c r="J89" s="151" t="s">
        <v>40</v>
      </c>
      <c r="K89" s="149" t="s">
        <v>44</v>
      </c>
      <c r="L89" s="149" t="s">
        <v>48</v>
      </c>
      <c r="M89" s="150" t="s">
        <v>52</v>
      </c>
      <c r="N89" s="103" t="s">
        <v>100</v>
      </c>
      <c r="V89" s="151" t="s">
        <v>96</v>
      </c>
      <c r="W89" s="149" t="s">
        <v>97</v>
      </c>
      <c r="X89" s="152" t="s">
        <v>98</v>
      </c>
      <c r="Y89" s="150" t="s">
        <v>99</v>
      </c>
      <c r="Z89" s="151" t="s">
        <v>40</v>
      </c>
      <c r="AA89" s="149" t="s">
        <v>44</v>
      </c>
      <c r="AB89" s="149" t="s">
        <v>48</v>
      </c>
      <c r="AC89" s="150" t="s">
        <v>52</v>
      </c>
    </row>
    <row r="90" customFormat="false" ht="21.95" hidden="false" customHeight="true" outlineLevel="0" collapsed="false">
      <c r="B90" s="114" t="s">
        <v>150</v>
      </c>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row>
    <row r="91" customFormat="false" ht="21.95" hidden="false" customHeight="true" outlineLevel="0" collapsed="false">
      <c r="B91" s="115" t="s">
        <v>151</v>
      </c>
      <c r="C91" s="119"/>
      <c r="D91" s="117"/>
      <c r="E91" s="118"/>
      <c r="F91" s="119"/>
      <c r="G91" s="117"/>
      <c r="H91" s="117"/>
      <c r="I91" s="118"/>
      <c r="J91" s="119"/>
      <c r="K91" s="117"/>
      <c r="L91" s="117"/>
      <c r="M91" s="118"/>
      <c r="N91" s="211"/>
      <c r="V91" s="119"/>
      <c r="W91" s="117"/>
      <c r="X91" s="117"/>
      <c r="Y91" s="118"/>
      <c r="Z91" s="116"/>
      <c r="AA91" s="116"/>
      <c r="AB91" s="116"/>
      <c r="AC91" s="153"/>
    </row>
    <row r="92" customFormat="false" ht="21.95" hidden="false" customHeight="true" outlineLevel="0" collapsed="false">
      <c r="B92" s="121" t="s">
        <v>152</v>
      </c>
      <c r="C92" s="125"/>
      <c r="D92" s="123"/>
      <c r="E92" s="124"/>
      <c r="F92" s="125"/>
      <c r="G92" s="123"/>
      <c r="H92" s="123"/>
      <c r="I92" s="124"/>
      <c r="J92" s="125"/>
      <c r="K92" s="123"/>
      <c r="L92" s="123"/>
      <c r="M92" s="124"/>
      <c r="N92" s="212"/>
      <c r="V92" s="125"/>
      <c r="W92" s="123"/>
      <c r="X92" s="123"/>
      <c r="Y92" s="124"/>
      <c r="Z92" s="116"/>
      <c r="AA92" s="116"/>
      <c r="AB92" s="116"/>
      <c r="AC92" s="153"/>
    </row>
    <row r="93" customFormat="false" ht="45.75" hidden="false" customHeight="true" outlineLevel="0" collapsed="false">
      <c r="B93" s="121" t="s">
        <v>153</v>
      </c>
      <c r="C93" s="125"/>
      <c r="D93" s="123"/>
      <c r="E93" s="124"/>
      <c r="F93" s="125"/>
      <c r="G93" s="123"/>
      <c r="H93" s="123"/>
      <c r="I93" s="124"/>
      <c r="J93" s="125"/>
      <c r="K93" s="123"/>
      <c r="L93" s="123"/>
      <c r="M93" s="124"/>
      <c r="N93" s="212"/>
      <c r="V93" s="179"/>
      <c r="W93" s="177"/>
      <c r="X93" s="177"/>
      <c r="Y93" s="124"/>
      <c r="Z93" s="116"/>
      <c r="AA93" s="116"/>
      <c r="AB93" s="116"/>
      <c r="AC93" s="153"/>
    </row>
    <row r="94" customFormat="false" ht="45.75" hidden="false" customHeight="true" outlineLevel="0" collapsed="false">
      <c r="B94" s="121" t="s">
        <v>154</v>
      </c>
      <c r="C94" s="125"/>
      <c r="D94" s="123"/>
      <c r="E94" s="124"/>
      <c r="F94" s="125"/>
      <c r="G94" s="123"/>
      <c r="H94" s="123"/>
      <c r="I94" s="124"/>
      <c r="J94" s="125"/>
      <c r="K94" s="123"/>
      <c r="L94" s="123"/>
      <c r="M94" s="124"/>
      <c r="N94" s="212"/>
      <c r="V94" s="179"/>
      <c r="W94" s="177"/>
      <c r="X94" s="177"/>
      <c r="Y94" s="124"/>
      <c r="Z94" s="116"/>
      <c r="AA94" s="116"/>
      <c r="AB94" s="116"/>
      <c r="AC94" s="153"/>
    </row>
    <row r="95" s="164" customFormat="true" ht="42.75" hidden="false" customHeight="true" outlineLevel="0" collapsed="false">
      <c r="A95" s="80"/>
      <c r="B95" s="121" t="s">
        <v>155</v>
      </c>
      <c r="C95" s="159"/>
      <c r="D95" s="157"/>
      <c r="E95" s="158"/>
      <c r="F95" s="159"/>
      <c r="G95" s="157"/>
      <c r="H95" s="157"/>
      <c r="I95" s="158"/>
      <c r="J95" s="159"/>
      <c r="K95" s="157"/>
      <c r="L95" s="157"/>
      <c r="M95" s="158"/>
      <c r="N95" s="213"/>
      <c r="V95" s="214"/>
      <c r="W95" s="215"/>
      <c r="X95" s="215"/>
      <c r="Y95" s="158"/>
      <c r="Z95" s="162"/>
      <c r="AA95" s="162"/>
      <c r="AB95" s="162"/>
      <c r="AC95" s="165"/>
    </row>
    <row r="96" customFormat="false" ht="36.75" hidden="false" customHeight="true" outlineLevel="0" collapsed="false">
      <c r="B96" s="121" t="s">
        <v>156</v>
      </c>
      <c r="C96" s="125"/>
      <c r="D96" s="123"/>
      <c r="E96" s="124"/>
      <c r="F96" s="125"/>
      <c r="G96" s="123"/>
      <c r="H96" s="123"/>
      <c r="I96" s="124"/>
      <c r="J96" s="125"/>
      <c r="K96" s="123"/>
      <c r="L96" s="123"/>
      <c r="M96" s="124"/>
      <c r="N96" s="212"/>
      <c r="V96" s="125"/>
      <c r="W96" s="123"/>
      <c r="X96" s="123"/>
      <c r="Y96" s="124"/>
      <c r="Z96" s="116"/>
      <c r="AA96" s="116"/>
      <c r="AB96" s="116"/>
      <c r="AC96" s="153"/>
    </row>
    <row r="97" customFormat="false" ht="33.75" hidden="false" customHeight="true" outlineLevel="0" collapsed="false">
      <c r="B97" s="121" t="s">
        <v>157</v>
      </c>
      <c r="C97" s="125"/>
      <c r="D97" s="123"/>
      <c r="E97" s="124"/>
      <c r="F97" s="125"/>
      <c r="G97" s="123"/>
      <c r="H97" s="123"/>
      <c r="I97" s="124"/>
      <c r="J97" s="125"/>
      <c r="K97" s="123"/>
      <c r="L97" s="123"/>
      <c r="M97" s="124"/>
      <c r="N97" s="212"/>
      <c r="V97" s="125"/>
      <c r="W97" s="123"/>
      <c r="X97" s="123"/>
      <c r="Y97" s="124"/>
      <c r="Z97" s="122"/>
      <c r="AA97" s="122"/>
      <c r="AB97" s="122"/>
      <c r="AC97" s="155"/>
    </row>
    <row r="98" customFormat="false" ht="36" hidden="false" customHeight="true" outlineLevel="0" collapsed="false">
      <c r="B98" s="121" t="s">
        <v>158</v>
      </c>
      <c r="C98" s="125"/>
      <c r="D98" s="123"/>
      <c r="E98" s="124"/>
      <c r="F98" s="125"/>
      <c r="G98" s="123"/>
      <c r="H98" s="123"/>
      <c r="I98" s="124"/>
      <c r="J98" s="125"/>
      <c r="K98" s="123"/>
      <c r="L98" s="123"/>
      <c r="M98" s="124"/>
      <c r="N98" s="212"/>
      <c r="V98" s="125"/>
      <c r="W98" s="123"/>
      <c r="X98" s="123"/>
      <c r="Y98" s="124"/>
      <c r="Z98" s="122"/>
      <c r="AA98" s="122"/>
      <c r="AB98" s="122"/>
      <c r="AC98" s="155"/>
    </row>
    <row r="99" s="164" customFormat="true" ht="42.95" hidden="false" customHeight="true" outlineLevel="0" collapsed="false">
      <c r="A99" s="80"/>
      <c r="B99" s="121" t="s">
        <v>159</v>
      </c>
      <c r="C99" s="159"/>
      <c r="D99" s="157"/>
      <c r="E99" s="158"/>
      <c r="F99" s="159"/>
      <c r="G99" s="157"/>
      <c r="H99" s="157"/>
      <c r="I99" s="158"/>
      <c r="J99" s="159"/>
      <c r="K99" s="157"/>
      <c r="L99" s="157"/>
      <c r="M99" s="158"/>
      <c r="N99" s="213"/>
      <c r="V99" s="159"/>
      <c r="W99" s="157"/>
      <c r="X99" s="157"/>
      <c r="Y99" s="158"/>
      <c r="Z99" s="156"/>
      <c r="AA99" s="156"/>
      <c r="AB99" s="156"/>
      <c r="AC99" s="160"/>
    </row>
    <row r="100" s="164" customFormat="true" ht="42.95" hidden="false" customHeight="true" outlineLevel="0" collapsed="false">
      <c r="A100" s="80"/>
      <c r="B100" s="121" t="s">
        <v>160</v>
      </c>
      <c r="C100" s="159"/>
      <c r="D100" s="157"/>
      <c r="E100" s="158"/>
      <c r="F100" s="159"/>
      <c r="G100" s="157"/>
      <c r="H100" s="157"/>
      <c r="I100" s="158"/>
      <c r="J100" s="159"/>
      <c r="K100" s="157"/>
      <c r="L100" s="157"/>
      <c r="M100" s="158"/>
      <c r="N100" s="213"/>
      <c r="V100" s="159"/>
      <c r="W100" s="157"/>
      <c r="X100" s="157"/>
      <c r="Y100" s="158"/>
      <c r="Z100" s="162"/>
      <c r="AA100" s="162"/>
      <c r="AB100" s="162"/>
      <c r="AC100" s="165"/>
    </row>
    <row r="101" s="164" customFormat="true" ht="42.95" hidden="false" customHeight="true" outlineLevel="0" collapsed="false">
      <c r="A101" s="80"/>
      <c r="B101" s="121" t="s">
        <v>161</v>
      </c>
      <c r="C101" s="159"/>
      <c r="D101" s="157"/>
      <c r="E101" s="158"/>
      <c r="F101" s="159"/>
      <c r="G101" s="157"/>
      <c r="H101" s="157"/>
      <c r="I101" s="158"/>
      <c r="J101" s="159"/>
      <c r="K101" s="157"/>
      <c r="L101" s="157"/>
      <c r="M101" s="158"/>
      <c r="N101" s="213"/>
      <c r="V101" s="159"/>
      <c r="W101" s="157"/>
      <c r="X101" s="157"/>
      <c r="Y101" s="158"/>
      <c r="Z101" s="162"/>
      <c r="AA101" s="162"/>
      <c r="AB101" s="162"/>
      <c r="AC101" s="165"/>
    </row>
    <row r="102" s="164" customFormat="true" ht="42.95" hidden="false" customHeight="true" outlineLevel="0" collapsed="false">
      <c r="A102" s="80"/>
      <c r="B102" s="121" t="s">
        <v>162</v>
      </c>
      <c r="C102" s="159"/>
      <c r="D102" s="157"/>
      <c r="E102" s="158"/>
      <c r="F102" s="159"/>
      <c r="G102" s="157"/>
      <c r="H102" s="157"/>
      <c r="I102" s="158"/>
      <c r="J102" s="159"/>
      <c r="K102" s="157"/>
      <c r="L102" s="157"/>
      <c r="M102" s="158"/>
      <c r="N102" s="213"/>
      <c r="V102" s="159"/>
      <c r="W102" s="157"/>
      <c r="X102" s="157"/>
      <c r="Y102" s="158"/>
      <c r="Z102" s="162"/>
      <c r="AA102" s="162"/>
      <c r="AB102" s="162"/>
      <c r="AC102" s="165"/>
    </row>
    <row r="103" s="164" customFormat="true" ht="42.95" hidden="false" customHeight="true" outlineLevel="0" collapsed="false">
      <c r="A103" s="80"/>
      <c r="B103" s="127" t="s">
        <v>163</v>
      </c>
      <c r="C103" s="205"/>
      <c r="D103" s="202"/>
      <c r="E103" s="216"/>
      <c r="F103" s="205"/>
      <c r="G103" s="202"/>
      <c r="H103" s="202"/>
      <c r="I103" s="216"/>
      <c r="J103" s="205"/>
      <c r="K103" s="202"/>
      <c r="L103" s="202"/>
      <c r="M103" s="216"/>
      <c r="N103" s="217"/>
      <c r="V103" s="205"/>
      <c r="W103" s="202"/>
      <c r="X103" s="202"/>
      <c r="Y103" s="216"/>
      <c r="Z103" s="162"/>
      <c r="AA103" s="162"/>
      <c r="AB103" s="162"/>
      <c r="AC103" s="165"/>
    </row>
    <row r="104" customFormat="false" ht="21.95" hidden="false" customHeight="true" outlineLevel="0" collapsed="false">
      <c r="B104" s="136"/>
      <c r="C104" s="136"/>
      <c r="D104" s="136"/>
      <c r="E104" s="136"/>
      <c r="F104" s="136"/>
      <c r="G104" s="218"/>
      <c r="H104" s="138" t="s">
        <v>113</v>
      </c>
      <c r="I104" s="138"/>
      <c r="J104" s="139" t="n">
        <f aca="false">COUNTIF(J91:J103,"X")</f>
        <v>0</v>
      </c>
      <c r="K104" s="140" t="n">
        <f aca="false">COUNTIF(K91:K103,"X")</f>
        <v>0</v>
      </c>
      <c r="L104" s="141" t="n">
        <f aca="false">COUNTIF(L91:L103,"X")</f>
        <v>0</v>
      </c>
      <c r="M104" s="142" t="n">
        <f aca="false">COUNTIF(M91:M103,"X")</f>
        <v>0</v>
      </c>
      <c r="N104" s="146"/>
      <c r="V104" s="136"/>
      <c r="W104" s="218"/>
      <c r="X104" s="138" t="s">
        <v>113</v>
      </c>
      <c r="Y104" s="138"/>
      <c r="Z104" s="139" t="n">
        <f aca="false">COUNTIF(Z91:Z103,"X")</f>
        <v>0</v>
      </c>
      <c r="AA104" s="140" t="n">
        <f aca="false">COUNTIF(AA91:AA103,"X")</f>
        <v>0</v>
      </c>
      <c r="AB104" s="141" t="n">
        <f aca="false">COUNTIF(AB91:AB103,"X")</f>
        <v>0</v>
      </c>
      <c r="AC104" s="142" t="n">
        <f aca="false">COUNTIF(AC91:AC103,"X")</f>
        <v>0</v>
      </c>
    </row>
    <row r="105" customFormat="false" ht="21.95" hidden="false" customHeight="true" outlineLevel="0" collapsed="false">
      <c r="B105" s="136"/>
      <c r="C105" s="136"/>
      <c r="D105" s="136"/>
      <c r="E105" s="136"/>
      <c r="F105" s="136"/>
      <c r="G105" s="136"/>
      <c r="H105" s="219"/>
      <c r="I105" s="144"/>
      <c r="J105" s="145"/>
      <c r="K105" s="145"/>
      <c r="L105" s="145"/>
      <c r="M105" s="145"/>
      <c r="N105" s="146"/>
      <c r="V105" s="136"/>
      <c r="W105" s="136"/>
      <c r="X105" s="219"/>
      <c r="Y105" s="144"/>
      <c r="Z105" s="145"/>
      <c r="AA105" s="145"/>
      <c r="AB105" s="145"/>
      <c r="AC105" s="145"/>
    </row>
    <row r="106" customFormat="false" ht="21.95" hidden="false" customHeight="true" outlineLevel="0" collapsed="false">
      <c r="B106" s="136"/>
      <c r="C106" s="136"/>
      <c r="D106" s="136"/>
      <c r="E106" s="136"/>
      <c r="F106" s="103" t="s">
        <v>88</v>
      </c>
      <c r="G106" s="103"/>
      <c r="H106" s="103"/>
      <c r="I106" s="103"/>
      <c r="J106" s="103" t="s">
        <v>89</v>
      </c>
      <c r="K106" s="103"/>
      <c r="L106" s="103"/>
      <c r="M106" s="103"/>
      <c r="N106" s="146"/>
      <c r="V106" s="103" t="s">
        <v>91</v>
      </c>
      <c r="W106" s="103"/>
      <c r="X106" s="103"/>
      <c r="Y106" s="103"/>
      <c r="Z106" s="103" t="s">
        <v>89</v>
      </c>
      <c r="AA106" s="103"/>
      <c r="AB106" s="103"/>
      <c r="AC106" s="103"/>
    </row>
    <row r="107" customFormat="false" ht="27.75" hidden="false" customHeight="true" outlineLevel="0" collapsed="false">
      <c r="B107" s="147" t="s">
        <v>92</v>
      </c>
      <c r="C107" s="151" t="s">
        <v>93</v>
      </c>
      <c r="D107" s="149" t="s">
        <v>94</v>
      </c>
      <c r="E107" s="150" t="s">
        <v>95</v>
      </c>
      <c r="F107" s="151" t="s">
        <v>96</v>
      </c>
      <c r="G107" s="149" t="s">
        <v>97</v>
      </c>
      <c r="H107" s="152" t="s">
        <v>98</v>
      </c>
      <c r="I107" s="150" t="s">
        <v>99</v>
      </c>
      <c r="J107" s="151" t="s">
        <v>40</v>
      </c>
      <c r="K107" s="149" t="s">
        <v>44</v>
      </c>
      <c r="L107" s="149" t="s">
        <v>48</v>
      </c>
      <c r="M107" s="150" t="s">
        <v>52</v>
      </c>
      <c r="N107" s="147" t="s">
        <v>100</v>
      </c>
      <c r="V107" s="151" t="s">
        <v>96</v>
      </c>
      <c r="W107" s="149" t="s">
        <v>97</v>
      </c>
      <c r="X107" s="152" t="s">
        <v>98</v>
      </c>
      <c r="Y107" s="150" t="s">
        <v>99</v>
      </c>
      <c r="Z107" s="151" t="s">
        <v>40</v>
      </c>
      <c r="AA107" s="149" t="s">
        <v>44</v>
      </c>
      <c r="AB107" s="149" t="s">
        <v>48</v>
      </c>
      <c r="AC107" s="150" t="s">
        <v>52</v>
      </c>
    </row>
    <row r="108" customFormat="false" ht="21.95" hidden="false" customHeight="true" outlineLevel="0" collapsed="false">
      <c r="B108" s="114" t="s">
        <v>164</v>
      </c>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row>
    <row r="109" s="164" customFormat="true" ht="21.95" hidden="false" customHeight="true" outlineLevel="0" collapsed="false">
      <c r="A109" s="80"/>
      <c r="B109" s="115" t="s">
        <v>165</v>
      </c>
      <c r="C109" s="161"/>
      <c r="D109" s="194"/>
      <c r="E109" s="220"/>
      <c r="F109" s="161"/>
      <c r="G109" s="194"/>
      <c r="H109" s="194"/>
      <c r="I109" s="221"/>
      <c r="J109" s="161"/>
      <c r="K109" s="162"/>
      <c r="L109" s="162"/>
      <c r="M109" s="165"/>
      <c r="N109" s="222"/>
      <c r="V109" s="161"/>
      <c r="W109" s="194"/>
      <c r="X109" s="194"/>
      <c r="Y109" s="221"/>
      <c r="Z109" s="161"/>
      <c r="AA109" s="162"/>
      <c r="AB109" s="162"/>
      <c r="AC109" s="165"/>
    </row>
    <row r="110" s="164" customFormat="true" ht="21.95" hidden="false" customHeight="true" outlineLevel="0" collapsed="false">
      <c r="A110" s="80"/>
      <c r="B110" s="121" t="s">
        <v>166</v>
      </c>
      <c r="C110" s="159"/>
      <c r="D110" s="157"/>
      <c r="E110" s="223"/>
      <c r="F110" s="159"/>
      <c r="G110" s="157"/>
      <c r="H110" s="157"/>
      <c r="I110" s="158"/>
      <c r="J110" s="161"/>
      <c r="K110" s="162"/>
      <c r="L110" s="162"/>
      <c r="M110" s="165"/>
      <c r="N110" s="222"/>
      <c r="V110" s="159"/>
      <c r="W110" s="157"/>
      <c r="X110" s="157"/>
      <c r="Y110" s="158"/>
      <c r="Z110" s="161"/>
      <c r="AA110" s="162"/>
      <c r="AB110" s="162"/>
      <c r="AC110" s="165"/>
    </row>
    <row r="111" customFormat="false" ht="21.95" hidden="false" customHeight="true" outlineLevel="0" collapsed="false">
      <c r="B111" s="135"/>
      <c r="C111" s="131"/>
      <c r="D111" s="129"/>
      <c r="E111" s="130"/>
      <c r="F111" s="131"/>
      <c r="G111" s="129"/>
      <c r="H111" s="129"/>
      <c r="I111" s="130"/>
      <c r="J111" s="132" t="str">
        <f aca="false">IF($I111&gt;0,(IF($I111&lt;4,"X",""))," ")</f>
        <v> </v>
      </c>
      <c r="K111" s="133" t="str">
        <f aca="false">IF($I111&gt;3,(IF($I111&lt;6,"X",""))," ")</f>
        <v> </v>
      </c>
      <c r="L111" s="133" t="str">
        <f aca="false">IF($I111&gt;5,(IF($I111&lt;8,"X",""))," ")</f>
        <v> </v>
      </c>
      <c r="M111" s="167" t="str">
        <f aca="false">IF($I111&gt;7,(IF($I111&lt;12,"X",""))," ")</f>
        <v> </v>
      </c>
      <c r="N111" s="135"/>
      <c r="V111" s="131"/>
      <c r="W111" s="129"/>
      <c r="X111" s="129"/>
      <c r="Y111" s="130"/>
      <c r="Z111" s="119" t="str">
        <f aca="false">IF($I111&gt;0,(IF($I111&lt;4,"X",""))," ")</f>
        <v> </v>
      </c>
      <c r="AA111" s="116" t="str">
        <f aca="false">IF($I111&gt;3,(IF($I111&lt;6,"X",""))," ")</f>
        <v> </v>
      </c>
      <c r="AB111" s="116" t="str">
        <f aca="false">IF($I111&gt;5,(IF($I111&lt;8,"X",""))," ")</f>
        <v> </v>
      </c>
      <c r="AC111" s="153" t="str">
        <f aca="false">IF($I111&gt;7,(IF($I111&lt;12,"X",""))," ")</f>
        <v> </v>
      </c>
    </row>
    <row r="112" customFormat="false" ht="21.95" hidden="false" customHeight="true" outlineLevel="0" collapsed="false">
      <c r="B112" s="136"/>
      <c r="C112" s="136"/>
      <c r="D112" s="136"/>
      <c r="E112" s="136"/>
      <c r="F112" s="136"/>
      <c r="G112" s="218"/>
      <c r="H112" s="138" t="s">
        <v>113</v>
      </c>
      <c r="I112" s="138"/>
      <c r="J112" s="139" t="n">
        <f aca="false">COUNTIF(J109:J111,"X")</f>
        <v>0</v>
      </c>
      <c r="K112" s="140" t="n">
        <f aca="false">COUNTIF(K109:K111,"X")</f>
        <v>0</v>
      </c>
      <c r="L112" s="141" t="n">
        <f aca="false">COUNTIF(L109:L111,"X")</f>
        <v>0</v>
      </c>
      <c r="M112" s="142" t="n">
        <f aca="false">COUNTIF(M109:M111,"X")</f>
        <v>0</v>
      </c>
      <c r="N112" s="146"/>
      <c r="V112" s="137"/>
      <c r="W112" s="224"/>
      <c r="X112" s="138" t="s">
        <v>113</v>
      </c>
      <c r="Y112" s="138"/>
      <c r="Z112" s="139" t="n">
        <f aca="false">COUNTIF(Z109:Z111,"X")</f>
        <v>0</v>
      </c>
      <c r="AA112" s="140" t="n">
        <f aca="false">COUNTIF(AA109:AA111,"X")</f>
        <v>0</v>
      </c>
      <c r="AB112" s="141" t="n">
        <f aca="false">COUNTIF(AB109:AB111,"X")</f>
        <v>0</v>
      </c>
      <c r="AC112" s="142" t="n">
        <f aca="false">COUNTIF(AC109:AC111,"X")</f>
        <v>0</v>
      </c>
    </row>
    <row r="113" customFormat="false" ht="21.95" hidden="false" customHeight="true" outlineLevel="0" collapsed="false">
      <c r="B113" s="136"/>
      <c r="C113" s="136"/>
      <c r="D113" s="136"/>
      <c r="E113" s="136"/>
      <c r="F113" s="136"/>
      <c r="G113" s="136"/>
      <c r="H113" s="219"/>
      <c r="I113" s="144"/>
      <c r="J113" s="145"/>
      <c r="K113" s="145"/>
      <c r="L113" s="145"/>
      <c r="M113" s="145"/>
      <c r="N113" s="146"/>
      <c r="V113" s="136"/>
      <c r="W113" s="136"/>
      <c r="X113" s="219"/>
      <c r="Y113" s="144"/>
      <c r="Z113" s="145"/>
      <c r="AA113" s="145"/>
      <c r="AB113" s="145"/>
      <c r="AC113" s="145"/>
    </row>
    <row r="114" customFormat="false" ht="21.95" hidden="false" customHeight="true" outlineLevel="0" collapsed="false">
      <c r="B114" s="136"/>
      <c r="C114" s="136"/>
      <c r="D114" s="136"/>
      <c r="E114" s="136"/>
      <c r="F114" s="103" t="s">
        <v>88</v>
      </c>
      <c r="G114" s="103"/>
      <c r="H114" s="103"/>
      <c r="I114" s="103"/>
      <c r="J114" s="103" t="s">
        <v>89</v>
      </c>
      <c r="K114" s="103"/>
      <c r="L114" s="103"/>
      <c r="M114" s="103"/>
      <c r="N114" s="146"/>
      <c r="V114" s="103" t="s">
        <v>91</v>
      </c>
      <c r="W114" s="103"/>
      <c r="X114" s="103"/>
      <c r="Y114" s="103"/>
      <c r="Z114" s="103" t="s">
        <v>89</v>
      </c>
      <c r="AA114" s="103"/>
      <c r="AB114" s="103"/>
      <c r="AC114" s="103"/>
    </row>
    <row r="115" customFormat="false" ht="27.75" hidden="false" customHeight="true" outlineLevel="0" collapsed="false">
      <c r="B115" s="147" t="s">
        <v>92</v>
      </c>
      <c r="C115" s="151" t="s">
        <v>93</v>
      </c>
      <c r="D115" s="149" t="s">
        <v>94</v>
      </c>
      <c r="E115" s="150" t="s">
        <v>95</v>
      </c>
      <c r="F115" s="151" t="s">
        <v>96</v>
      </c>
      <c r="G115" s="149" t="s">
        <v>97</v>
      </c>
      <c r="H115" s="152" t="s">
        <v>98</v>
      </c>
      <c r="I115" s="150" t="s">
        <v>99</v>
      </c>
      <c r="J115" s="151" t="s">
        <v>40</v>
      </c>
      <c r="K115" s="149" t="s">
        <v>44</v>
      </c>
      <c r="L115" s="149" t="s">
        <v>48</v>
      </c>
      <c r="M115" s="150" t="s">
        <v>52</v>
      </c>
      <c r="N115" s="147" t="s">
        <v>100</v>
      </c>
      <c r="V115" s="151" t="s">
        <v>96</v>
      </c>
      <c r="W115" s="149" t="s">
        <v>97</v>
      </c>
      <c r="X115" s="152" t="s">
        <v>98</v>
      </c>
      <c r="Y115" s="150" t="s">
        <v>99</v>
      </c>
      <c r="Z115" s="151" t="s">
        <v>40</v>
      </c>
      <c r="AA115" s="149" t="s">
        <v>44</v>
      </c>
      <c r="AB115" s="149" t="s">
        <v>48</v>
      </c>
      <c r="AC115" s="150" t="s">
        <v>52</v>
      </c>
    </row>
    <row r="116" customFormat="false" ht="21.95" hidden="false" customHeight="true" outlineLevel="0" collapsed="false">
      <c r="B116" s="114" t="s">
        <v>167</v>
      </c>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row>
    <row r="117" customFormat="false" ht="34.5" hidden="false" customHeight="true" outlineLevel="0" collapsed="false">
      <c r="B117" s="225" t="s">
        <v>168</v>
      </c>
      <c r="C117" s="117"/>
      <c r="D117" s="117"/>
      <c r="E117" s="117"/>
      <c r="F117" s="117"/>
      <c r="G117" s="117"/>
      <c r="H117" s="117"/>
      <c r="I117" s="117"/>
      <c r="J117" s="117"/>
      <c r="K117" s="117"/>
      <c r="L117" s="117"/>
      <c r="M117" s="117"/>
      <c r="N117" s="226"/>
      <c r="V117" s="186"/>
      <c r="W117" s="184"/>
      <c r="X117" s="184"/>
      <c r="Y117" s="227"/>
      <c r="Z117" s="186"/>
      <c r="AA117" s="184"/>
      <c r="AB117" s="184"/>
      <c r="AC117" s="187"/>
    </row>
    <row r="118" customFormat="false" ht="42" hidden="false" customHeight="true" outlineLevel="0" collapsed="false">
      <c r="B118" s="188" t="s">
        <v>169</v>
      </c>
      <c r="C118" s="123"/>
      <c r="D118" s="123"/>
      <c r="E118" s="123"/>
      <c r="F118" s="123"/>
      <c r="G118" s="123"/>
      <c r="H118" s="123"/>
      <c r="I118" s="123"/>
      <c r="J118" s="123"/>
      <c r="K118" s="123"/>
      <c r="L118" s="123"/>
      <c r="M118" s="123"/>
      <c r="N118" s="190"/>
      <c r="V118" s="125"/>
      <c r="W118" s="123"/>
      <c r="X118" s="123"/>
      <c r="Y118" s="228"/>
      <c r="Z118" s="125"/>
      <c r="AA118" s="123"/>
      <c r="AB118" s="123"/>
      <c r="AC118" s="124"/>
    </row>
    <row r="119" customFormat="false" ht="21.95" hidden="false" customHeight="true" outlineLevel="0" collapsed="false">
      <c r="B119" s="188" t="s">
        <v>170</v>
      </c>
      <c r="C119" s="123"/>
      <c r="D119" s="123"/>
      <c r="E119" s="123"/>
      <c r="F119" s="123"/>
      <c r="G119" s="123"/>
      <c r="H119" s="123"/>
      <c r="I119" s="123"/>
      <c r="J119" s="123"/>
      <c r="K119" s="123"/>
      <c r="L119" s="123"/>
      <c r="M119" s="123"/>
      <c r="N119" s="190"/>
      <c r="V119" s="125"/>
      <c r="W119" s="123"/>
      <c r="X119" s="123"/>
      <c r="Y119" s="228"/>
      <c r="Z119" s="125"/>
      <c r="AA119" s="123"/>
      <c r="AB119" s="123"/>
      <c r="AC119" s="124"/>
    </row>
    <row r="120" customFormat="false" ht="30" hidden="false" customHeight="true" outlineLevel="0" collapsed="false">
      <c r="B120" s="188" t="s">
        <v>171</v>
      </c>
      <c r="C120" s="123"/>
      <c r="D120" s="123"/>
      <c r="E120" s="123"/>
      <c r="F120" s="123"/>
      <c r="G120" s="123"/>
      <c r="H120" s="123"/>
      <c r="I120" s="123"/>
      <c r="J120" s="123"/>
      <c r="K120" s="123"/>
      <c r="L120" s="123"/>
      <c r="M120" s="123"/>
      <c r="N120" s="190"/>
      <c r="V120" s="125"/>
      <c r="W120" s="123"/>
      <c r="X120" s="123"/>
      <c r="Y120" s="228"/>
      <c r="Z120" s="125"/>
      <c r="AA120" s="123"/>
      <c r="AB120" s="123"/>
      <c r="AC120" s="124"/>
    </row>
    <row r="121" customFormat="false" ht="39.75" hidden="false" customHeight="true" outlineLevel="0" collapsed="false">
      <c r="B121" s="188" t="s">
        <v>172</v>
      </c>
      <c r="C121" s="123"/>
      <c r="D121" s="123"/>
      <c r="E121" s="123"/>
      <c r="F121" s="123"/>
      <c r="G121" s="123"/>
      <c r="H121" s="123"/>
      <c r="I121" s="123"/>
      <c r="J121" s="123" t="str">
        <f aca="false">IF($I121&gt;0,(IF($I121&lt;4,"X",""))," ")</f>
        <v> </v>
      </c>
      <c r="K121" s="123" t="str">
        <f aca="false">IF($I121&gt;3,(IF($I121&lt;6,"X",""))," ")</f>
        <v> </v>
      </c>
      <c r="L121" s="123" t="str">
        <f aca="false">IF($I121&gt;5,(IF($I121&lt;8,"X",""))," ")</f>
        <v> </v>
      </c>
      <c r="M121" s="123" t="str">
        <f aca="false">IF($I121&gt;7,(IF($I121&lt;12,"X",""))," ")</f>
        <v> </v>
      </c>
      <c r="N121" s="190"/>
      <c r="V121" s="125"/>
      <c r="W121" s="123"/>
      <c r="X121" s="123"/>
      <c r="Y121" s="228"/>
      <c r="Z121" s="125" t="str">
        <f aca="false">IF($I121&gt;0,(IF($I121&lt;4,"X",""))," ")</f>
        <v> </v>
      </c>
      <c r="AA121" s="123" t="str">
        <f aca="false">IF($I121&gt;3,(IF($I121&lt;6,"X",""))," ")</f>
        <v> </v>
      </c>
      <c r="AB121" s="123" t="str">
        <f aca="false">IF($I121&gt;5,(IF($I121&lt;8,"X",""))," ")</f>
        <v> </v>
      </c>
      <c r="AC121" s="124" t="str">
        <f aca="false">IF($I121&gt;7,(IF($I121&lt;12,"X",""))," ")</f>
        <v> </v>
      </c>
    </row>
    <row r="122" customFormat="false" ht="33.75" hidden="false" customHeight="true" outlineLevel="0" collapsed="false">
      <c r="B122" s="229" t="s">
        <v>173</v>
      </c>
      <c r="C122" s="129"/>
      <c r="D122" s="129"/>
      <c r="E122" s="129"/>
      <c r="F122" s="129"/>
      <c r="G122" s="129"/>
      <c r="H122" s="129"/>
      <c r="I122" s="129"/>
      <c r="J122" s="129"/>
      <c r="K122" s="129"/>
      <c r="L122" s="129"/>
      <c r="M122" s="129"/>
      <c r="N122" s="192"/>
      <c r="V122" s="131"/>
      <c r="W122" s="129"/>
      <c r="X122" s="129"/>
      <c r="Y122" s="230"/>
      <c r="Z122" s="131"/>
      <c r="AA122" s="129"/>
      <c r="AB122" s="129"/>
      <c r="AC122" s="130"/>
    </row>
    <row r="123" customFormat="false" ht="21.95" hidden="false" customHeight="true" outlineLevel="0" collapsed="false">
      <c r="B123" s="136"/>
      <c r="C123" s="136"/>
      <c r="D123" s="136"/>
      <c r="E123" s="136"/>
      <c r="F123" s="136"/>
      <c r="G123" s="136"/>
      <c r="H123" s="138" t="s">
        <v>113</v>
      </c>
      <c r="I123" s="138"/>
      <c r="J123" s="139" t="n">
        <f aca="false">COUNTIF(J117:J121,"X")</f>
        <v>0</v>
      </c>
      <c r="K123" s="140" t="n">
        <f aca="false">COUNTIF(K117:K121,"X")</f>
        <v>0</v>
      </c>
      <c r="L123" s="141" t="n">
        <f aca="false">COUNTIF(L117:L121,"X")</f>
        <v>0</v>
      </c>
      <c r="M123" s="142" t="n">
        <f aca="false">COUNTIF(M117:M121,"X")</f>
        <v>0</v>
      </c>
      <c r="N123" s="146"/>
      <c r="V123" s="136"/>
      <c r="W123" s="136"/>
      <c r="X123" s="138" t="s">
        <v>113</v>
      </c>
      <c r="Y123" s="138"/>
      <c r="Z123" s="139" t="n">
        <f aca="false">COUNTIF(Z117:Z121,"X")</f>
        <v>0</v>
      </c>
      <c r="AA123" s="140" t="n">
        <f aca="false">COUNTIF(AA117:AA121,"X")</f>
        <v>0</v>
      </c>
      <c r="AB123" s="141" t="n">
        <f aca="false">COUNTIF(AB117:AB121,"X")</f>
        <v>0</v>
      </c>
      <c r="AC123" s="142" t="n">
        <f aca="false">COUNTIF(AC117:AC121,"X")</f>
        <v>0</v>
      </c>
    </row>
    <row r="124" customFormat="false" ht="21.95" hidden="false" customHeight="true" outlineLevel="0" collapsed="false">
      <c r="B124" s="136"/>
      <c r="C124" s="136"/>
      <c r="D124" s="136"/>
      <c r="E124" s="136"/>
      <c r="F124" s="136"/>
      <c r="G124" s="136"/>
      <c r="H124" s="144"/>
      <c r="I124" s="144"/>
      <c r="J124" s="145"/>
      <c r="K124" s="145"/>
      <c r="L124" s="145"/>
      <c r="M124" s="145"/>
      <c r="N124" s="146"/>
      <c r="V124" s="136"/>
      <c r="W124" s="136"/>
      <c r="X124" s="144"/>
      <c r="Y124" s="144"/>
      <c r="Z124" s="145"/>
      <c r="AA124" s="145"/>
      <c r="AB124" s="145"/>
      <c r="AC124" s="145"/>
    </row>
    <row r="125" customFormat="false" ht="21.95" hidden="false" customHeight="true" outlineLevel="0" collapsed="false">
      <c r="B125" s="136"/>
      <c r="C125" s="136"/>
      <c r="D125" s="136"/>
      <c r="E125" s="136"/>
      <c r="F125" s="103" t="s">
        <v>88</v>
      </c>
      <c r="G125" s="103"/>
      <c r="H125" s="103"/>
      <c r="I125" s="103"/>
      <c r="J125" s="103" t="s">
        <v>89</v>
      </c>
      <c r="K125" s="103"/>
      <c r="L125" s="103"/>
      <c r="M125" s="103"/>
      <c r="N125" s="146"/>
      <c r="V125" s="103" t="s">
        <v>91</v>
      </c>
      <c r="W125" s="103"/>
      <c r="X125" s="103"/>
      <c r="Y125" s="103"/>
      <c r="Z125" s="103" t="s">
        <v>89</v>
      </c>
      <c r="AA125" s="103"/>
      <c r="AB125" s="103"/>
      <c r="AC125" s="103"/>
    </row>
    <row r="126" customFormat="false" ht="27.75" hidden="false" customHeight="true" outlineLevel="0" collapsed="false">
      <c r="B126" s="103" t="s">
        <v>92</v>
      </c>
      <c r="C126" s="108" t="s">
        <v>93</v>
      </c>
      <c r="D126" s="106" t="s">
        <v>94</v>
      </c>
      <c r="E126" s="107" t="s">
        <v>95</v>
      </c>
      <c r="F126" s="108" t="s">
        <v>96</v>
      </c>
      <c r="G126" s="106" t="s">
        <v>97</v>
      </c>
      <c r="H126" s="109" t="s">
        <v>98</v>
      </c>
      <c r="I126" s="107" t="s">
        <v>99</v>
      </c>
      <c r="J126" s="108" t="s">
        <v>40</v>
      </c>
      <c r="K126" s="106" t="s">
        <v>44</v>
      </c>
      <c r="L126" s="106" t="s">
        <v>48</v>
      </c>
      <c r="M126" s="107" t="s">
        <v>52</v>
      </c>
      <c r="N126" s="103" t="s">
        <v>100</v>
      </c>
      <c r="V126" s="108" t="s">
        <v>96</v>
      </c>
      <c r="W126" s="106" t="s">
        <v>97</v>
      </c>
      <c r="X126" s="109" t="s">
        <v>98</v>
      </c>
      <c r="Y126" s="107" t="s">
        <v>99</v>
      </c>
      <c r="Z126" s="108" t="s">
        <v>40</v>
      </c>
      <c r="AA126" s="106" t="s">
        <v>44</v>
      </c>
      <c r="AB126" s="106" t="s">
        <v>48</v>
      </c>
      <c r="AC126" s="107" t="s">
        <v>52</v>
      </c>
    </row>
    <row r="127" customFormat="false" ht="21.95" hidden="false" customHeight="true" outlineLevel="0" collapsed="false">
      <c r="B127" s="231" t="s">
        <v>174</v>
      </c>
      <c r="C127" s="231"/>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row>
    <row r="128" customFormat="false" ht="65.25" hidden="false" customHeight="true" outlineLevel="0" collapsed="false">
      <c r="B128" s="183" t="s">
        <v>175</v>
      </c>
      <c r="C128" s="184"/>
      <c r="D128" s="184"/>
      <c r="E128" s="184"/>
      <c r="F128" s="184"/>
      <c r="G128" s="184"/>
      <c r="H128" s="184"/>
      <c r="I128" s="184"/>
      <c r="J128" s="184"/>
      <c r="K128" s="184"/>
      <c r="L128" s="184"/>
      <c r="M128" s="184"/>
      <c r="N128" s="232"/>
      <c r="V128" s="119"/>
      <c r="W128" s="117"/>
      <c r="X128" s="117"/>
      <c r="Y128" s="118"/>
      <c r="Z128" s="119"/>
      <c r="AA128" s="116"/>
      <c r="AB128" s="116"/>
      <c r="AC128" s="153"/>
    </row>
    <row r="129" customFormat="false" ht="21.95" hidden="false" customHeight="true" outlineLevel="0" collapsed="false">
      <c r="B129" s="188" t="s">
        <v>176</v>
      </c>
      <c r="C129" s="123"/>
      <c r="D129" s="123"/>
      <c r="E129" s="123"/>
      <c r="F129" s="123"/>
      <c r="G129" s="123"/>
      <c r="H129" s="123"/>
      <c r="I129" s="123"/>
      <c r="J129" s="123"/>
      <c r="K129" s="123"/>
      <c r="L129" s="123"/>
      <c r="M129" s="123"/>
      <c r="N129" s="190"/>
      <c r="V129" s="125"/>
      <c r="W129" s="123"/>
      <c r="X129" s="123"/>
      <c r="Y129" s="124"/>
      <c r="Z129" s="119"/>
      <c r="AA129" s="116"/>
      <c r="AB129" s="116"/>
      <c r="AC129" s="153"/>
    </row>
    <row r="130" customFormat="false" ht="21.95" hidden="false" customHeight="true" outlineLevel="0" collapsed="false">
      <c r="B130" s="188" t="s">
        <v>177</v>
      </c>
      <c r="C130" s="123"/>
      <c r="D130" s="123"/>
      <c r="E130" s="123"/>
      <c r="F130" s="123"/>
      <c r="G130" s="123"/>
      <c r="H130" s="123"/>
      <c r="I130" s="123"/>
      <c r="J130" s="123"/>
      <c r="K130" s="123"/>
      <c r="L130" s="123"/>
      <c r="M130" s="123"/>
      <c r="N130" s="190"/>
      <c r="V130" s="125"/>
      <c r="W130" s="123"/>
      <c r="X130" s="123"/>
      <c r="Y130" s="124"/>
      <c r="Z130" s="119"/>
      <c r="AA130" s="116"/>
      <c r="AB130" s="116"/>
      <c r="AC130" s="153"/>
    </row>
    <row r="131" customFormat="false" ht="36.75" hidden="false" customHeight="true" outlineLevel="0" collapsed="false">
      <c r="B131" s="191" t="s">
        <v>178</v>
      </c>
      <c r="C131" s="129"/>
      <c r="D131" s="129"/>
      <c r="E131" s="129"/>
      <c r="F131" s="129"/>
      <c r="G131" s="129"/>
      <c r="H131" s="129"/>
      <c r="I131" s="129"/>
      <c r="J131" s="129"/>
      <c r="K131" s="129"/>
      <c r="L131" s="129"/>
      <c r="M131" s="129"/>
      <c r="N131" s="192"/>
      <c r="V131" s="125"/>
      <c r="W131" s="123"/>
      <c r="X131" s="123"/>
      <c r="Y131" s="124"/>
      <c r="Z131" s="125"/>
      <c r="AA131" s="123"/>
      <c r="AB131" s="123"/>
      <c r="AC131" s="124"/>
    </row>
    <row r="132" customFormat="false" ht="21.95" hidden="false" customHeight="true" outlineLevel="0" collapsed="false">
      <c r="B132" s="136"/>
      <c r="C132" s="136"/>
      <c r="D132" s="136"/>
      <c r="E132" s="136"/>
      <c r="F132" s="136"/>
      <c r="G132" s="136"/>
      <c r="H132" s="138" t="s">
        <v>113</v>
      </c>
      <c r="I132" s="138"/>
      <c r="J132" s="139" t="n">
        <f aca="false">COUNTIF(J128:J131,"X")</f>
        <v>0</v>
      </c>
      <c r="K132" s="140" t="n">
        <f aca="false">COUNTIF(K128:K131,"X")</f>
        <v>0</v>
      </c>
      <c r="L132" s="141" t="n">
        <f aca="false">COUNTIF(L128:L131,"X")</f>
        <v>0</v>
      </c>
      <c r="M132" s="142" t="n">
        <f aca="false">COUNTIF(M128:M131,"X")</f>
        <v>0</v>
      </c>
      <c r="N132" s="146"/>
      <c r="V132" s="137"/>
      <c r="W132" s="137"/>
      <c r="X132" s="138" t="s">
        <v>113</v>
      </c>
      <c r="Y132" s="138"/>
      <c r="Z132" s="139" t="n">
        <f aca="false">COUNTIF(Z128:Z131,"X")</f>
        <v>0</v>
      </c>
      <c r="AA132" s="140" t="n">
        <f aca="false">COUNTIF(AA128:AA131,"X")</f>
        <v>0</v>
      </c>
      <c r="AB132" s="141" t="n">
        <f aca="false">COUNTIF(AB128:AB131,"X")</f>
        <v>0</v>
      </c>
      <c r="AC132" s="142" t="n">
        <f aca="false">COUNTIF(AC128:AC131,"X")</f>
        <v>0</v>
      </c>
    </row>
    <row r="133" customFormat="false" ht="21.95" hidden="false" customHeight="true" outlineLevel="0" collapsed="false">
      <c r="B133" s="136"/>
      <c r="C133" s="136"/>
      <c r="D133" s="136"/>
      <c r="E133" s="136"/>
      <c r="F133" s="136"/>
      <c r="G133" s="136"/>
      <c r="H133" s="144"/>
      <c r="I133" s="144"/>
      <c r="J133" s="145"/>
      <c r="K133" s="145"/>
      <c r="L133" s="145"/>
      <c r="M133" s="145"/>
      <c r="N133" s="146"/>
      <c r="V133" s="136"/>
      <c r="W133" s="136"/>
      <c r="X133" s="144"/>
      <c r="Y133" s="144"/>
      <c r="Z133" s="145"/>
      <c r="AA133" s="145"/>
      <c r="AB133" s="145"/>
      <c r="AC133" s="145"/>
    </row>
    <row r="134" customFormat="false" ht="21.95" hidden="false" customHeight="true" outlineLevel="0" collapsed="false">
      <c r="B134" s="136"/>
      <c r="C134" s="136"/>
      <c r="D134" s="136"/>
      <c r="E134" s="136"/>
      <c r="F134" s="103" t="s">
        <v>88</v>
      </c>
      <c r="G134" s="103"/>
      <c r="H134" s="103"/>
      <c r="I134" s="103"/>
      <c r="J134" s="103" t="s">
        <v>89</v>
      </c>
      <c r="K134" s="103"/>
      <c r="L134" s="103"/>
      <c r="M134" s="103"/>
      <c r="N134" s="146"/>
      <c r="V134" s="103" t="s">
        <v>91</v>
      </c>
      <c r="W134" s="103"/>
      <c r="X134" s="103"/>
      <c r="Y134" s="103"/>
      <c r="Z134" s="103" t="s">
        <v>89</v>
      </c>
      <c r="AA134" s="103"/>
      <c r="AB134" s="103"/>
      <c r="AC134" s="103"/>
    </row>
    <row r="135" customFormat="false" ht="27.75" hidden="false" customHeight="true" outlineLevel="0" collapsed="false">
      <c r="B135" s="147" t="s">
        <v>92</v>
      </c>
      <c r="C135" s="151" t="s">
        <v>93</v>
      </c>
      <c r="D135" s="149" t="s">
        <v>94</v>
      </c>
      <c r="E135" s="150" t="s">
        <v>95</v>
      </c>
      <c r="F135" s="151" t="s">
        <v>96</v>
      </c>
      <c r="G135" s="149" t="s">
        <v>97</v>
      </c>
      <c r="H135" s="152" t="s">
        <v>98</v>
      </c>
      <c r="I135" s="150" t="s">
        <v>99</v>
      </c>
      <c r="J135" s="151" t="s">
        <v>40</v>
      </c>
      <c r="K135" s="149" t="s">
        <v>44</v>
      </c>
      <c r="L135" s="149" t="s">
        <v>48</v>
      </c>
      <c r="M135" s="150" t="s">
        <v>52</v>
      </c>
      <c r="N135" s="103" t="s">
        <v>100</v>
      </c>
      <c r="V135" s="151" t="s">
        <v>96</v>
      </c>
      <c r="W135" s="149" t="s">
        <v>97</v>
      </c>
      <c r="X135" s="152" t="s">
        <v>98</v>
      </c>
      <c r="Y135" s="150" t="s">
        <v>99</v>
      </c>
      <c r="Z135" s="151" t="s">
        <v>40</v>
      </c>
      <c r="AA135" s="149" t="s">
        <v>44</v>
      </c>
      <c r="AB135" s="149" t="s">
        <v>48</v>
      </c>
      <c r="AC135" s="150" t="s">
        <v>52</v>
      </c>
    </row>
    <row r="136" customFormat="false" ht="21.95" hidden="false" customHeight="true" outlineLevel="0" collapsed="false">
      <c r="B136" s="114" t="s">
        <v>179</v>
      </c>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row>
    <row r="137" customFormat="false" ht="21.95" hidden="false" customHeight="true" outlineLevel="0" collapsed="false">
      <c r="B137" s="115" t="s">
        <v>180</v>
      </c>
      <c r="C137" s="119"/>
      <c r="D137" s="117"/>
      <c r="E137" s="118"/>
      <c r="F137" s="119"/>
      <c r="G137" s="117"/>
      <c r="H137" s="117"/>
      <c r="I137" s="118"/>
      <c r="J137" s="119"/>
      <c r="K137" s="117"/>
      <c r="L137" s="117"/>
      <c r="M137" s="118"/>
      <c r="N137" s="120"/>
      <c r="V137" s="186"/>
      <c r="W137" s="184"/>
      <c r="X137" s="184"/>
      <c r="Y137" s="184"/>
      <c r="Z137" s="184"/>
      <c r="AA137" s="184"/>
      <c r="AB137" s="184"/>
      <c r="AC137" s="187"/>
    </row>
    <row r="138" customFormat="false" ht="21.95" hidden="false" customHeight="true" outlineLevel="0" collapsed="false">
      <c r="B138" s="121" t="s">
        <v>181</v>
      </c>
      <c r="C138" s="125"/>
      <c r="D138" s="123"/>
      <c r="E138" s="124"/>
      <c r="F138" s="125"/>
      <c r="G138" s="123"/>
      <c r="H138" s="123"/>
      <c r="I138" s="124"/>
      <c r="J138" s="125"/>
      <c r="K138" s="123"/>
      <c r="L138" s="123"/>
      <c r="M138" s="124"/>
      <c r="N138" s="126"/>
      <c r="V138" s="125"/>
      <c r="W138" s="123"/>
      <c r="X138" s="123"/>
      <c r="Y138" s="123"/>
      <c r="Z138" s="123"/>
      <c r="AA138" s="123"/>
      <c r="AB138" s="123"/>
      <c r="AC138" s="124"/>
    </row>
    <row r="139" customFormat="false" ht="42" hidden="false" customHeight="true" outlineLevel="0" collapsed="false">
      <c r="B139" s="121" t="s">
        <v>182</v>
      </c>
      <c r="C139" s="125"/>
      <c r="D139" s="123"/>
      <c r="E139" s="124"/>
      <c r="F139" s="125"/>
      <c r="G139" s="123"/>
      <c r="H139" s="123"/>
      <c r="I139" s="124"/>
      <c r="J139" s="125"/>
      <c r="K139" s="123"/>
      <c r="L139" s="123"/>
      <c r="M139" s="124"/>
      <c r="N139" s="126"/>
      <c r="V139" s="125"/>
      <c r="W139" s="123"/>
      <c r="X139" s="123"/>
      <c r="Y139" s="123"/>
      <c r="Z139" s="123"/>
      <c r="AA139" s="123"/>
      <c r="AB139" s="123"/>
      <c r="AC139" s="124"/>
    </row>
    <row r="140" customFormat="false" ht="40.5" hidden="false" customHeight="true" outlineLevel="0" collapsed="false">
      <c r="B140" s="121" t="s">
        <v>183</v>
      </c>
      <c r="C140" s="125"/>
      <c r="D140" s="123"/>
      <c r="E140" s="124"/>
      <c r="F140" s="125"/>
      <c r="G140" s="123"/>
      <c r="H140" s="123"/>
      <c r="I140" s="124"/>
      <c r="J140" s="125"/>
      <c r="K140" s="123"/>
      <c r="L140" s="123"/>
      <c r="M140" s="124"/>
      <c r="N140" s="126"/>
      <c r="V140" s="125"/>
      <c r="W140" s="123"/>
      <c r="X140" s="123"/>
      <c r="Y140" s="123"/>
      <c r="Z140" s="123"/>
      <c r="AA140" s="123"/>
      <c r="AB140" s="123"/>
      <c r="AC140" s="124"/>
    </row>
    <row r="141" customFormat="false" ht="40.5" hidden="false" customHeight="true" outlineLevel="0" collapsed="false">
      <c r="B141" s="121" t="s">
        <v>184</v>
      </c>
      <c r="C141" s="125"/>
      <c r="D141" s="123"/>
      <c r="E141" s="124"/>
      <c r="F141" s="125"/>
      <c r="G141" s="123"/>
      <c r="H141" s="123"/>
      <c r="I141" s="124"/>
      <c r="J141" s="125"/>
      <c r="K141" s="123"/>
      <c r="L141" s="123"/>
      <c r="M141" s="124"/>
      <c r="N141" s="126"/>
      <c r="V141" s="125"/>
      <c r="W141" s="123"/>
      <c r="X141" s="123"/>
      <c r="Y141" s="123"/>
      <c r="Z141" s="123"/>
      <c r="AA141" s="123"/>
      <c r="AB141" s="123"/>
      <c r="AC141" s="124"/>
    </row>
    <row r="142" customFormat="false" ht="40.5" hidden="false" customHeight="true" outlineLevel="0" collapsed="false">
      <c r="B142" s="233" t="s">
        <v>185</v>
      </c>
      <c r="C142" s="125"/>
      <c r="D142" s="123"/>
      <c r="E142" s="124"/>
      <c r="F142" s="125"/>
      <c r="G142" s="123"/>
      <c r="H142" s="123"/>
      <c r="I142" s="124"/>
      <c r="J142" s="125"/>
      <c r="K142" s="123"/>
      <c r="L142" s="123"/>
      <c r="M142" s="124"/>
      <c r="N142" s="126"/>
      <c r="V142" s="125"/>
      <c r="W142" s="123"/>
      <c r="X142" s="123"/>
      <c r="Y142" s="123"/>
      <c r="Z142" s="123"/>
      <c r="AA142" s="123"/>
      <c r="AB142" s="123"/>
      <c r="AC142" s="124"/>
    </row>
    <row r="143" customFormat="false" ht="40.5" hidden="false" customHeight="true" outlineLevel="0" collapsed="false">
      <c r="B143" s="233" t="s">
        <v>186</v>
      </c>
      <c r="C143" s="125"/>
      <c r="D143" s="123"/>
      <c r="E143" s="124"/>
      <c r="F143" s="125"/>
      <c r="G143" s="123"/>
      <c r="H143" s="123"/>
      <c r="I143" s="124"/>
      <c r="J143" s="125"/>
      <c r="K143" s="123"/>
      <c r="L143" s="123"/>
      <c r="M143" s="124"/>
      <c r="N143" s="126"/>
      <c r="V143" s="125"/>
      <c r="W143" s="123"/>
      <c r="X143" s="123"/>
      <c r="Y143" s="123"/>
      <c r="Z143" s="123"/>
      <c r="AA143" s="123"/>
      <c r="AB143" s="123"/>
      <c r="AC143" s="124"/>
    </row>
    <row r="144" customFormat="false" ht="40.5" hidden="false" customHeight="true" outlineLevel="0" collapsed="false">
      <c r="B144" s="233" t="s">
        <v>187</v>
      </c>
      <c r="C144" s="125"/>
      <c r="D144" s="123"/>
      <c r="E144" s="124"/>
      <c r="F144" s="125"/>
      <c r="G144" s="123"/>
      <c r="H144" s="123"/>
      <c r="I144" s="124"/>
      <c r="J144" s="125"/>
      <c r="K144" s="123"/>
      <c r="L144" s="123"/>
      <c r="M144" s="124"/>
      <c r="N144" s="126"/>
      <c r="V144" s="125"/>
      <c r="W144" s="123"/>
      <c r="X144" s="123"/>
      <c r="Y144" s="123"/>
      <c r="Z144" s="123"/>
      <c r="AA144" s="123"/>
      <c r="AB144" s="123"/>
      <c r="AC144" s="124"/>
    </row>
    <row r="145" customFormat="false" ht="40.5" hidden="false" customHeight="true" outlineLevel="0" collapsed="false">
      <c r="B145" s="233" t="s">
        <v>188</v>
      </c>
      <c r="C145" s="125"/>
      <c r="D145" s="123"/>
      <c r="E145" s="124"/>
      <c r="F145" s="125"/>
      <c r="G145" s="123"/>
      <c r="H145" s="123"/>
      <c r="I145" s="124"/>
      <c r="J145" s="125"/>
      <c r="K145" s="123"/>
      <c r="L145" s="123"/>
      <c r="M145" s="124"/>
      <c r="N145" s="126"/>
      <c r="V145" s="125"/>
      <c r="W145" s="123"/>
      <c r="X145" s="123"/>
      <c r="Y145" s="123"/>
      <c r="Z145" s="123"/>
      <c r="AA145" s="123"/>
      <c r="AB145" s="123"/>
      <c r="AC145" s="124"/>
    </row>
    <row r="146" customFormat="false" ht="21.95" hidden="false" customHeight="true" outlineLevel="0" collapsed="false">
      <c r="B146" s="121" t="s">
        <v>189</v>
      </c>
      <c r="C146" s="125"/>
      <c r="D146" s="123"/>
      <c r="E146" s="124"/>
      <c r="F146" s="125"/>
      <c r="G146" s="123"/>
      <c r="H146" s="123"/>
      <c r="I146" s="124"/>
      <c r="J146" s="125"/>
      <c r="K146" s="123"/>
      <c r="L146" s="123"/>
      <c r="M146" s="124"/>
      <c r="N146" s="126"/>
      <c r="V146" s="125"/>
      <c r="W146" s="123"/>
      <c r="X146" s="123"/>
      <c r="Y146" s="123"/>
      <c r="Z146" s="123"/>
      <c r="AA146" s="123"/>
      <c r="AB146" s="123"/>
      <c r="AC146" s="124"/>
    </row>
    <row r="147" customFormat="false" ht="21.95" hidden="false" customHeight="true" outlineLevel="0" collapsed="false">
      <c r="B147" s="121" t="s">
        <v>190</v>
      </c>
      <c r="C147" s="125"/>
      <c r="D147" s="123"/>
      <c r="E147" s="124"/>
      <c r="F147" s="125"/>
      <c r="G147" s="123"/>
      <c r="H147" s="123"/>
      <c r="I147" s="124"/>
      <c r="J147" s="125"/>
      <c r="K147" s="123"/>
      <c r="L147" s="123"/>
      <c r="M147" s="124"/>
      <c r="N147" s="126"/>
      <c r="V147" s="125"/>
      <c r="W147" s="123"/>
      <c r="X147" s="123"/>
      <c r="Y147" s="123"/>
      <c r="Z147" s="123"/>
      <c r="AA147" s="123"/>
      <c r="AB147" s="123"/>
      <c r="AC147" s="124"/>
    </row>
    <row r="148" customFormat="false" ht="21.95" hidden="false" customHeight="true" outlineLevel="0" collapsed="false">
      <c r="B148" s="135"/>
      <c r="C148" s="131"/>
      <c r="D148" s="129"/>
      <c r="E148" s="130"/>
      <c r="F148" s="131"/>
      <c r="G148" s="129"/>
      <c r="H148" s="129"/>
      <c r="I148" s="130"/>
      <c r="J148" s="131" t="str">
        <f aca="false">IF($I148&gt;0,(IF($I148&lt;4,"X",""))," ")</f>
        <v> </v>
      </c>
      <c r="K148" s="129" t="str">
        <f aca="false">IF($I148&gt;3,(IF($I148&lt;6,"X",""))," ")</f>
        <v> </v>
      </c>
      <c r="L148" s="129" t="str">
        <f aca="false">IF($I148&gt;5,(IF($I148&lt;8,"X",""))," ")</f>
        <v> </v>
      </c>
      <c r="M148" s="130" t="str">
        <f aca="false">IF($I148&gt;7,(IF($I148&lt;12,"X",""))," ")</f>
        <v> </v>
      </c>
      <c r="N148" s="135"/>
      <c r="V148" s="131"/>
      <c r="W148" s="129"/>
      <c r="X148" s="129"/>
      <c r="Y148" s="129"/>
      <c r="Z148" s="129" t="str">
        <f aca="false">IF($I148&gt;0,(IF($I148&lt;4,"X",""))," ")</f>
        <v> </v>
      </c>
      <c r="AA148" s="129" t="str">
        <f aca="false">IF($I148&gt;3,(IF($I148&lt;6,"X",""))," ")</f>
        <v> </v>
      </c>
      <c r="AB148" s="129" t="str">
        <f aca="false">IF($I148&gt;5,(IF($I148&lt;8,"X",""))," ")</f>
        <v> </v>
      </c>
      <c r="AC148" s="130" t="str">
        <f aca="false">IF($I148&gt;7,(IF($I148&lt;12,"X",""))," ")</f>
        <v> </v>
      </c>
    </row>
    <row r="149" customFormat="false" ht="21.95" hidden="false" customHeight="true" outlineLevel="0" collapsed="false">
      <c r="B149" s="136"/>
      <c r="C149" s="136"/>
      <c r="D149" s="136"/>
      <c r="E149" s="136"/>
      <c r="F149" s="136"/>
      <c r="G149" s="136"/>
      <c r="H149" s="138" t="s">
        <v>113</v>
      </c>
      <c r="I149" s="138"/>
      <c r="J149" s="139" t="n">
        <f aca="false">COUNTIF(J138:J148,"X")</f>
        <v>0</v>
      </c>
      <c r="K149" s="140" t="n">
        <f aca="false">COUNTIF(K138:K148,"X")</f>
        <v>0</v>
      </c>
      <c r="L149" s="141" t="n">
        <f aca="false">COUNTIF(L138:L148,"X")</f>
        <v>0</v>
      </c>
      <c r="M149" s="142" t="n">
        <f aca="false">COUNTIF(M138:M148,"X")</f>
        <v>0</v>
      </c>
      <c r="N149" s="146"/>
      <c r="V149" s="136"/>
      <c r="W149" s="136"/>
      <c r="X149" s="138" t="s">
        <v>113</v>
      </c>
      <c r="Y149" s="138"/>
      <c r="Z149" s="139" t="n">
        <f aca="false">COUNTIF(Z138:Z148,"X")</f>
        <v>0</v>
      </c>
      <c r="AA149" s="140" t="n">
        <f aca="false">COUNTIF(AA138:AA148,"X")</f>
        <v>0</v>
      </c>
      <c r="AB149" s="141" t="n">
        <f aca="false">COUNTIF(AB138:AB148,"X")</f>
        <v>0</v>
      </c>
      <c r="AC149" s="142" t="n">
        <f aca="false">COUNTIF(AC138:AC148,"X")</f>
        <v>0</v>
      </c>
    </row>
    <row r="150" customFormat="false" ht="21.95" hidden="false" customHeight="true" outlineLevel="0" collapsed="false">
      <c r="B150" s="136"/>
      <c r="C150" s="136"/>
      <c r="D150" s="136"/>
      <c r="E150" s="136"/>
      <c r="F150" s="136"/>
      <c r="G150" s="136"/>
      <c r="H150" s="144"/>
      <c r="I150" s="144"/>
      <c r="J150" s="145"/>
      <c r="K150" s="145"/>
      <c r="L150" s="145"/>
      <c r="M150" s="145"/>
      <c r="N150" s="146"/>
      <c r="V150" s="136"/>
      <c r="W150" s="136"/>
      <c r="X150" s="144"/>
      <c r="Y150" s="144"/>
      <c r="Z150" s="145"/>
      <c r="AA150" s="145"/>
      <c r="AB150" s="145"/>
      <c r="AC150" s="145"/>
    </row>
    <row r="151" customFormat="false" ht="21.95" hidden="false" customHeight="true" outlineLevel="0" collapsed="false">
      <c r="B151" s="136"/>
      <c r="C151" s="136"/>
      <c r="D151" s="136"/>
      <c r="E151" s="136"/>
      <c r="F151" s="103" t="s">
        <v>88</v>
      </c>
      <c r="G151" s="103"/>
      <c r="H151" s="103"/>
      <c r="I151" s="103"/>
      <c r="J151" s="103" t="s">
        <v>89</v>
      </c>
      <c r="K151" s="103"/>
      <c r="L151" s="103"/>
      <c r="M151" s="103"/>
      <c r="N151" s="146"/>
      <c r="V151" s="103" t="s">
        <v>91</v>
      </c>
      <c r="W151" s="103"/>
      <c r="X151" s="103"/>
      <c r="Y151" s="103"/>
      <c r="Z151" s="103" t="s">
        <v>89</v>
      </c>
      <c r="AA151" s="103"/>
      <c r="AB151" s="103"/>
      <c r="AC151" s="103"/>
    </row>
    <row r="152" customFormat="false" ht="27.75" hidden="false" customHeight="true" outlineLevel="0" collapsed="false">
      <c r="B152" s="147" t="s">
        <v>92</v>
      </c>
      <c r="C152" s="151" t="s">
        <v>93</v>
      </c>
      <c r="D152" s="149" t="s">
        <v>94</v>
      </c>
      <c r="E152" s="150" t="s">
        <v>95</v>
      </c>
      <c r="F152" s="151" t="s">
        <v>96</v>
      </c>
      <c r="G152" s="149" t="s">
        <v>97</v>
      </c>
      <c r="H152" s="152" t="s">
        <v>98</v>
      </c>
      <c r="I152" s="150" t="s">
        <v>99</v>
      </c>
      <c r="J152" s="151" t="s">
        <v>40</v>
      </c>
      <c r="K152" s="149" t="s">
        <v>44</v>
      </c>
      <c r="L152" s="149" t="s">
        <v>48</v>
      </c>
      <c r="M152" s="150" t="s">
        <v>52</v>
      </c>
      <c r="N152" s="147" t="s">
        <v>100</v>
      </c>
      <c r="V152" s="151" t="s">
        <v>96</v>
      </c>
      <c r="W152" s="149" t="s">
        <v>97</v>
      </c>
      <c r="X152" s="152" t="s">
        <v>98</v>
      </c>
      <c r="Y152" s="150" t="s">
        <v>99</v>
      </c>
      <c r="Z152" s="151" t="s">
        <v>40</v>
      </c>
      <c r="AA152" s="149" t="s">
        <v>44</v>
      </c>
      <c r="AB152" s="149" t="s">
        <v>48</v>
      </c>
      <c r="AC152" s="150" t="s">
        <v>52</v>
      </c>
    </row>
    <row r="153" customFormat="false" ht="21.95" hidden="false" customHeight="true" outlineLevel="0" collapsed="false">
      <c r="B153" s="114" t="s">
        <v>191</v>
      </c>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row>
    <row r="154" customFormat="false" ht="37.5" hidden="false" customHeight="true" outlineLevel="0" collapsed="false">
      <c r="B154" s="115" t="s">
        <v>192</v>
      </c>
      <c r="C154" s="119"/>
      <c r="D154" s="117"/>
      <c r="E154" s="118"/>
      <c r="F154" s="119"/>
      <c r="G154" s="117"/>
      <c r="H154" s="117"/>
      <c r="I154" s="118"/>
      <c r="J154" s="119"/>
      <c r="K154" s="117"/>
      <c r="L154" s="117"/>
      <c r="M154" s="118"/>
      <c r="N154" s="211"/>
      <c r="V154" s="186"/>
      <c r="W154" s="184"/>
      <c r="X154" s="184"/>
      <c r="Y154" s="184"/>
      <c r="Z154" s="184"/>
      <c r="AA154" s="184"/>
      <c r="AB154" s="184"/>
      <c r="AC154" s="187"/>
    </row>
    <row r="155" customFormat="false" ht="21.95" hidden="false" customHeight="true" outlineLevel="0" collapsed="false">
      <c r="B155" s="121" t="s">
        <v>193</v>
      </c>
      <c r="C155" s="125"/>
      <c r="D155" s="123"/>
      <c r="E155" s="124"/>
      <c r="F155" s="125"/>
      <c r="G155" s="123"/>
      <c r="H155" s="123"/>
      <c r="I155" s="124"/>
      <c r="J155" s="125"/>
      <c r="K155" s="123"/>
      <c r="L155" s="123"/>
      <c r="M155" s="124"/>
      <c r="N155" s="211"/>
      <c r="V155" s="125"/>
      <c r="W155" s="123"/>
      <c r="X155" s="123"/>
      <c r="Y155" s="123"/>
      <c r="Z155" s="123"/>
      <c r="AA155" s="123"/>
      <c r="AB155" s="123"/>
      <c r="AC155" s="124"/>
    </row>
    <row r="156" customFormat="false" ht="21.95" hidden="false" customHeight="true" outlineLevel="0" collapsed="false">
      <c r="B156" s="121" t="s">
        <v>194</v>
      </c>
      <c r="C156" s="125"/>
      <c r="D156" s="123"/>
      <c r="E156" s="124"/>
      <c r="F156" s="125"/>
      <c r="G156" s="123"/>
      <c r="H156" s="123"/>
      <c r="I156" s="124"/>
      <c r="J156" s="125"/>
      <c r="K156" s="123"/>
      <c r="L156" s="123"/>
      <c r="M156" s="124"/>
      <c r="N156" s="212"/>
      <c r="V156" s="125"/>
      <c r="W156" s="123"/>
      <c r="X156" s="123"/>
      <c r="Y156" s="123"/>
      <c r="Z156" s="123"/>
      <c r="AA156" s="123"/>
      <c r="AB156" s="123"/>
      <c r="AC156" s="124"/>
    </row>
    <row r="157" customFormat="false" ht="21.95" hidden="false" customHeight="true" outlineLevel="0" collapsed="false">
      <c r="B157" s="121" t="s">
        <v>195</v>
      </c>
      <c r="C157" s="125"/>
      <c r="D157" s="123"/>
      <c r="E157" s="124"/>
      <c r="F157" s="125"/>
      <c r="G157" s="123"/>
      <c r="H157" s="123"/>
      <c r="I157" s="124"/>
      <c r="J157" s="125"/>
      <c r="K157" s="123"/>
      <c r="L157" s="123"/>
      <c r="M157" s="124"/>
      <c r="N157" s="234"/>
      <c r="V157" s="125"/>
      <c r="W157" s="123"/>
      <c r="X157" s="123"/>
      <c r="Y157" s="123"/>
      <c r="Z157" s="123"/>
      <c r="AA157" s="123"/>
      <c r="AB157" s="123"/>
      <c r="AC157" s="124"/>
    </row>
    <row r="158" customFormat="false" ht="21.95" hidden="false" customHeight="true" outlineLevel="0" collapsed="false">
      <c r="B158" s="121" t="s">
        <v>196</v>
      </c>
      <c r="C158" s="125"/>
      <c r="D158" s="123"/>
      <c r="E158" s="124"/>
      <c r="F158" s="125"/>
      <c r="G158" s="123"/>
      <c r="H158" s="123"/>
      <c r="I158" s="124"/>
      <c r="J158" s="125"/>
      <c r="K158" s="123"/>
      <c r="L158" s="123"/>
      <c r="M158" s="124"/>
      <c r="N158" s="212"/>
      <c r="V158" s="125"/>
      <c r="W158" s="123"/>
      <c r="X158" s="123"/>
      <c r="Y158" s="123"/>
      <c r="Z158" s="123"/>
      <c r="AA158" s="123"/>
      <c r="AB158" s="123"/>
      <c r="AC158" s="124"/>
    </row>
    <row r="159" customFormat="false" ht="21.95" hidden="false" customHeight="true" outlineLevel="0" collapsed="false">
      <c r="B159" s="121" t="s">
        <v>197</v>
      </c>
      <c r="C159" s="125"/>
      <c r="D159" s="123"/>
      <c r="E159" s="124"/>
      <c r="F159" s="125"/>
      <c r="G159" s="123"/>
      <c r="H159" s="123"/>
      <c r="I159" s="124"/>
      <c r="J159" s="125"/>
      <c r="K159" s="123"/>
      <c r="L159" s="123"/>
      <c r="M159" s="124"/>
      <c r="N159" s="235"/>
      <c r="V159" s="125"/>
      <c r="W159" s="123"/>
      <c r="X159" s="123"/>
      <c r="Y159" s="123"/>
      <c r="Z159" s="123"/>
      <c r="AA159" s="123"/>
      <c r="AB159" s="123"/>
      <c r="AC159" s="124"/>
    </row>
    <row r="160" customFormat="false" ht="21.95" hidden="false" customHeight="true" outlineLevel="0" collapsed="false">
      <c r="B160" s="121" t="s">
        <v>198</v>
      </c>
      <c r="C160" s="125"/>
      <c r="D160" s="123"/>
      <c r="E160" s="124"/>
      <c r="F160" s="125"/>
      <c r="G160" s="123"/>
      <c r="H160" s="123"/>
      <c r="I160" s="124"/>
      <c r="J160" s="125"/>
      <c r="K160" s="123"/>
      <c r="L160" s="123"/>
      <c r="M160" s="124"/>
      <c r="N160" s="235"/>
      <c r="V160" s="125"/>
      <c r="W160" s="123"/>
      <c r="X160" s="123"/>
      <c r="Y160" s="123"/>
      <c r="Z160" s="123"/>
      <c r="AA160" s="123"/>
      <c r="AB160" s="123"/>
      <c r="AC160" s="124"/>
    </row>
    <row r="161" customFormat="false" ht="34.5" hidden="false" customHeight="true" outlineLevel="0" collapsed="false">
      <c r="B161" s="121" t="s">
        <v>199</v>
      </c>
      <c r="C161" s="125"/>
      <c r="D161" s="123"/>
      <c r="E161" s="124"/>
      <c r="F161" s="125"/>
      <c r="G161" s="123"/>
      <c r="H161" s="123"/>
      <c r="I161" s="124"/>
      <c r="J161" s="125"/>
      <c r="K161" s="123"/>
      <c r="L161" s="123"/>
      <c r="M161" s="124"/>
      <c r="N161" s="235"/>
      <c r="V161" s="125"/>
      <c r="W161" s="123"/>
      <c r="X161" s="123"/>
      <c r="Y161" s="123"/>
      <c r="Z161" s="123"/>
      <c r="AA161" s="123"/>
      <c r="AB161" s="123"/>
      <c r="AC161" s="124"/>
    </row>
    <row r="162" customFormat="false" ht="21.95" hidden="false" customHeight="true" outlineLevel="0" collapsed="false">
      <c r="B162" s="127"/>
      <c r="C162" s="131"/>
      <c r="D162" s="129"/>
      <c r="E162" s="130"/>
      <c r="F162" s="131"/>
      <c r="G162" s="129"/>
      <c r="H162" s="129"/>
      <c r="I162" s="130"/>
      <c r="J162" s="131"/>
      <c r="K162" s="129"/>
      <c r="L162" s="129"/>
      <c r="M162" s="130"/>
      <c r="N162" s="236"/>
      <c r="V162" s="131"/>
      <c r="W162" s="129"/>
      <c r="X162" s="129"/>
      <c r="Y162" s="129"/>
      <c r="Z162" s="129"/>
      <c r="AA162" s="129"/>
      <c r="AB162" s="129"/>
      <c r="AC162" s="130"/>
    </row>
    <row r="163" customFormat="false" ht="21.95" hidden="false" customHeight="true" outlineLevel="0" collapsed="false">
      <c r="B163" s="136"/>
      <c r="C163" s="136"/>
      <c r="D163" s="136"/>
      <c r="E163" s="136"/>
      <c r="F163" s="136"/>
      <c r="G163" s="136"/>
      <c r="H163" s="138" t="s">
        <v>113</v>
      </c>
      <c r="I163" s="138"/>
      <c r="J163" s="139" t="n">
        <f aca="false">COUNTIF(J155:J162,"X")</f>
        <v>0</v>
      </c>
      <c r="K163" s="140" t="n">
        <f aca="false">COUNTIF(K155:K162,"X")</f>
        <v>0</v>
      </c>
      <c r="L163" s="141" t="n">
        <f aca="false">COUNTIF(L155:L162,"X")</f>
        <v>0</v>
      </c>
      <c r="M163" s="142" t="n">
        <f aca="false">COUNTIF(M155:M162,"X")</f>
        <v>0</v>
      </c>
      <c r="N163" s="143"/>
      <c r="V163" s="136"/>
      <c r="W163" s="136"/>
      <c r="X163" s="138" t="s">
        <v>113</v>
      </c>
      <c r="Y163" s="138"/>
      <c r="Z163" s="139" t="n">
        <f aca="false">COUNTIF(Z155:Z162,"X")</f>
        <v>0</v>
      </c>
      <c r="AA163" s="140" t="n">
        <f aca="false">COUNTIF(AA155:AA162,"X")</f>
        <v>0</v>
      </c>
      <c r="AB163" s="141" t="n">
        <f aca="false">COUNTIF(AB155:AB162,"X")</f>
        <v>0</v>
      </c>
      <c r="AC163" s="142" t="n">
        <f aca="false">COUNTIF(AC155:AC162,"X")</f>
        <v>0</v>
      </c>
    </row>
    <row r="164" customFormat="false" ht="21.95" hidden="false" customHeight="true" outlineLevel="0" collapsed="false">
      <c r="B164" s="136"/>
      <c r="C164" s="136"/>
      <c r="D164" s="136"/>
      <c r="E164" s="136"/>
      <c r="F164" s="136"/>
      <c r="G164" s="136"/>
      <c r="H164" s="144"/>
      <c r="I164" s="144"/>
      <c r="J164" s="145"/>
      <c r="K164" s="145"/>
      <c r="L164" s="145"/>
      <c r="M164" s="145"/>
      <c r="N164" s="146"/>
      <c r="V164" s="136"/>
      <c r="W164" s="136"/>
      <c r="X164" s="144"/>
      <c r="Y164" s="144"/>
      <c r="Z164" s="145"/>
      <c r="AA164" s="145"/>
      <c r="AB164" s="145"/>
      <c r="AC164" s="145"/>
    </row>
    <row r="165" customFormat="false" ht="21.95" hidden="false" customHeight="true" outlineLevel="0" collapsed="false">
      <c r="B165" s="136"/>
      <c r="C165" s="136"/>
      <c r="D165" s="136"/>
      <c r="E165" s="136"/>
      <c r="F165" s="103" t="s">
        <v>88</v>
      </c>
      <c r="G165" s="103"/>
      <c r="H165" s="103"/>
      <c r="I165" s="103"/>
      <c r="J165" s="103" t="s">
        <v>89</v>
      </c>
      <c r="K165" s="103"/>
      <c r="L165" s="103"/>
      <c r="M165" s="103"/>
      <c r="N165" s="146"/>
      <c r="V165" s="103" t="s">
        <v>91</v>
      </c>
      <c r="W165" s="103"/>
      <c r="X165" s="103"/>
      <c r="Y165" s="103"/>
      <c r="Z165" s="103" t="s">
        <v>89</v>
      </c>
      <c r="AA165" s="103"/>
      <c r="AB165" s="103"/>
      <c r="AC165" s="103"/>
    </row>
    <row r="166" customFormat="false" ht="27.75" hidden="false" customHeight="true" outlineLevel="0" collapsed="false">
      <c r="B166" s="147" t="s">
        <v>92</v>
      </c>
      <c r="C166" s="151" t="s">
        <v>93</v>
      </c>
      <c r="D166" s="149" t="s">
        <v>94</v>
      </c>
      <c r="E166" s="150" t="s">
        <v>95</v>
      </c>
      <c r="F166" s="151" t="s">
        <v>96</v>
      </c>
      <c r="G166" s="149" t="s">
        <v>97</v>
      </c>
      <c r="H166" s="152" t="s">
        <v>98</v>
      </c>
      <c r="I166" s="150" t="s">
        <v>99</v>
      </c>
      <c r="J166" s="151" t="s">
        <v>40</v>
      </c>
      <c r="K166" s="149" t="s">
        <v>44</v>
      </c>
      <c r="L166" s="149" t="s">
        <v>48</v>
      </c>
      <c r="M166" s="150" t="s">
        <v>52</v>
      </c>
      <c r="N166" s="147" t="s">
        <v>100</v>
      </c>
      <c r="V166" s="151" t="s">
        <v>96</v>
      </c>
      <c r="W166" s="149" t="s">
        <v>97</v>
      </c>
      <c r="X166" s="152" t="s">
        <v>98</v>
      </c>
      <c r="Y166" s="150" t="s">
        <v>99</v>
      </c>
      <c r="Z166" s="151" t="s">
        <v>40</v>
      </c>
      <c r="AA166" s="149" t="s">
        <v>44</v>
      </c>
      <c r="AB166" s="149" t="s">
        <v>48</v>
      </c>
      <c r="AC166" s="150" t="s">
        <v>52</v>
      </c>
    </row>
    <row r="167" customFormat="false" ht="21.95" hidden="false" customHeight="true" outlineLevel="0" collapsed="false">
      <c r="B167" s="114" t="s">
        <v>200</v>
      </c>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row>
    <row r="168" customFormat="false" ht="21.95" hidden="false" customHeight="true" outlineLevel="0" collapsed="false">
      <c r="B168" s="120" t="s">
        <v>201</v>
      </c>
      <c r="C168" s="119"/>
      <c r="D168" s="117"/>
      <c r="E168" s="237"/>
      <c r="F168" s="119"/>
      <c r="G168" s="117"/>
      <c r="H168" s="117"/>
      <c r="I168" s="118"/>
      <c r="J168" s="119"/>
      <c r="K168" s="116"/>
      <c r="L168" s="116"/>
      <c r="M168" s="153"/>
      <c r="N168" s="211"/>
      <c r="V168" s="119"/>
      <c r="W168" s="117"/>
      <c r="X168" s="117"/>
      <c r="Y168" s="118"/>
      <c r="Z168" s="119"/>
      <c r="AA168" s="116"/>
      <c r="AB168" s="116"/>
      <c r="AC168" s="153"/>
    </row>
    <row r="169" customFormat="false" ht="41.25" hidden="false" customHeight="true" outlineLevel="0" collapsed="false">
      <c r="B169" s="120" t="s">
        <v>202</v>
      </c>
      <c r="C169" s="119"/>
      <c r="D169" s="117"/>
      <c r="E169" s="237"/>
      <c r="F169" s="119"/>
      <c r="G169" s="117"/>
      <c r="H169" s="117"/>
      <c r="I169" s="118"/>
      <c r="J169" s="119"/>
      <c r="K169" s="116"/>
      <c r="L169" s="116"/>
      <c r="M169" s="153"/>
      <c r="N169" s="211"/>
      <c r="V169" s="119"/>
      <c r="W169" s="117"/>
      <c r="X169" s="117"/>
      <c r="Y169" s="118"/>
      <c r="Z169" s="119"/>
      <c r="AA169" s="116"/>
      <c r="AB169" s="116"/>
      <c r="AC169" s="153"/>
    </row>
    <row r="170" customFormat="false" ht="30" hidden="false" customHeight="true" outlineLevel="0" collapsed="false">
      <c r="B170" s="126" t="s">
        <v>203</v>
      </c>
      <c r="C170" s="125"/>
      <c r="D170" s="123"/>
      <c r="E170" s="228"/>
      <c r="F170" s="125"/>
      <c r="G170" s="123"/>
      <c r="H170" s="123"/>
      <c r="I170" s="124"/>
      <c r="J170" s="119"/>
      <c r="K170" s="116"/>
      <c r="L170" s="116"/>
      <c r="M170" s="153"/>
      <c r="N170" s="212"/>
      <c r="V170" s="125"/>
      <c r="W170" s="123"/>
      <c r="X170" s="123"/>
      <c r="Y170" s="124"/>
      <c r="Z170" s="119"/>
      <c r="AA170" s="116"/>
      <c r="AB170" s="116"/>
      <c r="AC170" s="153"/>
    </row>
    <row r="171" s="164" customFormat="true" ht="21.95" hidden="false" customHeight="true" outlineLevel="0" collapsed="false">
      <c r="A171" s="80"/>
      <c r="B171" s="127" t="s">
        <v>204</v>
      </c>
      <c r="C171" s="205"/>
      <c r="D171" s="202"/>
      <c r="E171" s="238"/>
      <c r="F171" s="205"/>
      <c r="G171" s="202"/>
      <c r="H171" s="202"/>
      <c r="I171" s="216"/>
      <c r="J171" s="239"/>
      <c r="K171" s="240"/>
      <c r="L171" s="240"/>
      <c r="M171" s="241"/>
      <c r="N171" s="217"/>
      <c r="V171" s="205"/>
      <c r="W171" s="202"/>
      <c r="X171" s="202"/>
      <c r="Y171" s="216"/>
      <c r="Z171" s="239"/>
      <c r="AA171" s="240"/>
      <c r="AB171" s="240"/>
      <c r="AC171" s="241"/>
    </row>
    <row r="172" customFormat="false" ht="21.95" hidden="false" customHeight="true" outlineLevel="0" collapsed="false">
      <c r="B172" s="136"/>
      <c r="C172" s="136"/>
      <c r="D172" s="136"/>
      <c r="E172" s="136"/>
      <c r="F172" s="136"/>
      <c r="G172" s="136"/>
      <c r="H172" s="138" t="s">
        <v>113</v>
      </c>
      <c r="I172" s="138"/>
      <c r="J172" s="139" t="n">
        <f aca="false">COUNTIF(J168:J210,"X")</f>
        <v>0</v>
      </c>
      <c r="K172" s="140" t="n">
        <f aca="false">COUNTIF(K168:K210,"X")</f>
        <v>0</v>
      </c>
      <c r="L172" s="141" t="n">
        <f aca="false">COUNTIF(L168:L210,"X")</f>
        <v>0</v>
      </c>
      <c r="M172" s="142" t="n">
        <f aca="false">COUNTIF(M168:M210,"X")</f>
        <v>0</v>
      </c>
      <c r="N172" s="146"/>
      <c r="V172" s="136"/>
      <c r="W172" s="136"/>
      <c r="X172" s="138" t="s">
        <v>113</v>
      </c>
      <c r="Y172" s="138"/>
      <c r="Z172" s="139" t="n">
        <f aca="false">COUNTIF(Z168:Z210,"X")</f>
        <v>0</v>
      </c>
      <c r="AA172" s="140" t="n">
        <f aca="false">COUNTIF(AA168:AA210,"X")</f>
        <v>0</v>
      </c>
      <c r="AB172" s="141" t="n">
        <f aca="false">COUNTIF(AB168:AB210,"X")</f>
        <v>0</v>
      </c>
      <c r="AC172" s="142" t="n">
        <f aca="false">COUNTIF(AC168:AC210,"X")</f>
        <v>0</v>
      </c>
    </row>
    <row r="173" customFormat="false" ht="21.95" hidden="false" customHeight="true" outlineLevel="0" collapsed="false">
      <c r="B173" s="136"/>
      <c r="C173" s="136"/>
      <c r="D173" s="136"/>
      <c r="E173" s="136"/>
      <c r="F173" s="136"/>
      <c r="G173" s="136"/>
      <c r="H173" s="144"/>
      <c r="I173" s="144"/>
      <c r="J173" s="145"/>
      <c r="K173" s="145"/>
      <c r="L173" s="145"/>
      <c r="M173" s="145"/>
      <c r="N173" s="146"/>
      <c r="V173" s="136"/>
      <c r="W173" s="136"/>
      <c r="X173" s="144"/>
      <c r="Y173" s="144"/>
      <c r="Z173" s="145"/>
      <c r="AA173" s="145"/>
      <c r="AB173" s="145"/>
      <c r="AC173" s="145"/>
    </row>
    <row r="174" customFormat="false" ht="21.95" hidden="false" customHeight="true" outlineLevel="0" collapsed="false">
      <c r="B174" s="136"/>
      <c r="C174" s="136"/>
      <c r="D174" s="136"/>
      <c r="E174" s="136"/>
      <c r="F174" s="103" t="s">
        <v>88</v>
      </c>
      <c r="G174" s="103"/>
      <c r="H174" s="103"/>
      <c r="I174" s="103"/>
      <c r="J174" s="103" t="s">
        <v>89</v>
      </c>
      <c r="K174" s="103"/>
      <c r="L174" s="103"/>
      <c r="M174" s="103"/>
      <c r="N174" s="146"/>
      <c r="V174" s="103" t="s">
        <v>91</v>
      </c>
      <c r="W174" s="103"/>
      <c r="X174" s="103"/>
      <c r="Y174" s="103"/>
      <c r="Z174" s="103" t="s">
        <v>89</v>
      </c>
      <c r="AA174" s="103"/>
      <c r="AB174" s="103"/>
      <c r="AC174" s="103"/>
    </row>
    <row r="175" customFormat="false" ht="27.75" hidden="false" customHeight="true" outlineLevel="0" collapsed="false">
      <c r="B175" s="147" t="s">
        <v>92</v>
      </c>
      <c r="C175" s="151" t="s">
        <v>93</v>
      </c>
      <c r="D175" s="149" t="s">
        <v>94</v>
      </c>
      <c r="E175" s="150" t="s">
        <v>95</v>
      </c>
      <c r="F175" s="151" t="s">
        <v>96</v>
      </c>
      <c r="G175" s="149" t="s">
        <v>97</v>
      </c>
      <c r="H175" s="152" t="s">
        <v>98</v>
      </c>
      <c r="I175" s="150" t="s">
        <v>99</v>
      </c>
      <c r="J175" s="151" t="s">
        <v>40</v>
      </c>
      <c r="K175" s="149" t="s">
        <v>44</v>
      </c>
      <c r="L175" s="149" t="s">
        <v>48</v>
      </c>
      <c r="M175" s="150" t="s">
        <v>52</v>
      </c>
      <c r="N175" s="147" t="s">
        <v>100</v>
      </c>
      <c r="V175" s="151" t="s">
        <v>96</v>
      </c>
      <c r="W175" s="149" t="s">
        <v>97</v>
      </c>
      <c r="X175" s="152" t="s">
        <v>98</v>
      </c>
      <c r="Y175" s="150" t="s">
        <v>99</v>
      </c>
      <c r="Z175" s="151" t="s">
        <v>40</v>
      </c>
      <c r="AA175" s="149" t="s">
        <v>44</v>
      </c>
      <c r="AB175" s="149" t="s">
        <v>48</v>
      </c>
      <c r="AC175" s="150" t="s">
        <v>52</v>
      </c>
    </row>
    <row r="176" customFormat="false" ht="21.95" hidden="false" customHeight="true" outlineLevel="0" collapsed="false">
      <c r="B176" s="114" t="s">
        <v>74</v>
      </c>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row>
    <row r="177" customFormat="false" ht="21.95" hidden="false" customHeight="true" outlineLevel="0" collapsed="false">
      <c r="B177" s="169" t="s">
        <v>205</v>
      </c>
      <c r="C177" s="119"/>
      <c r="D177" s="117"/>
      <c r="E177" s="237"/>
      <c r="F177" s="119"/>
      <c r="G177" s="117"/>
      <c r="H177" s="117"/>
      <c r="I177" s="118"/>
      <c r="J177" s="119"/>
      <c r="K177" s="116"/>
      <c r="L177" s="116"/>
      <c r="M177" s="153"/>
      <c r="N177" s="211"/>
      <c r="V177" s="119"/>
      <c r="W177" s="117"/>
      <c r="X177" s="117"/>
      <c r="Y177" s="118"/>
      <c r="Z177" s="119"/>
      <c r="AA177" s="116"/>
      <c r="AB177" s="116"/>
      <c r="AC177" s="153"/>
    </row>
    <row r="178" customFormat="false" ht="21.95" hidden="false" customHeight="true" outlineLevel="0" collapsed="false">
      <c r="B178" s="242" t="s">
        <v>206</v>
      </c>
      <c r="C178" s="243"/>
      <c r="D178" s="244"/>
      <c r="E178" s="245"/>
      <c r="F178" s="243"/>
      <c r="G178" s="244"/>
      <c r="H178" s="244"/>
      <c r="I178" s="124"/>
      <c r="J178" s="119"/>
      <c r="K178" s="116"/>
      <c r="L178" s="116"/>
      <c r="M178" s="153"/>
      <c r="N178" s="170"/>
      <c r="V178" s="243"/>
      <c r="W178" s="244"/>
      <c r="X178" s="244"/>
      <c r="Y178" s="124"/>
      <c r="Z178" s="119"/>
      <c r="AA178" s="116"/>
      <c r="AB178" s="116"/>
      <c r="AC178" s="153"/>
    </row>
    <row r="179" customFormat="false" ht="21.95" hidden="false" customHeight="true" outlineLevel="0" collapsed="false">
      <c r="B179" s="173"/>
      <c r="C179" s="131"/>
      <c r="D179" s="129"/>
      <c r="E179" s="130"/>
      <c r="F179" s="131"/>
      <c r="G179" s="129"/>
      <c r="H179" s="129"/>
      <c r="I179" s="130"/>
      <c r="J179" s="132"/>
      <c r="K179" s="133"/>
      <c r="L179" s="133"/>
      <c r="M179" s="167"/>
      <c r="N179" s="135"/>
      <c r="V179" s="131"/>
      <c r="W179" s="129"/>
      <c r="X179" s="129"/>
      <c r="Y179" s="130"/>
      <c r="Z179" s="132"/>
      <c r="AA179" s="133"/>
      <c r="AB179" s="133"/>
      <c r="AC179" s="167"/>
    </row>
    <row r="180" customFormat="false" ht="21.95" hidden="false" customHeight="true" outlineLevel="0" collapsed="false">
      <c r="B180" s="136"/>
      <c r="C180" s="136"/>
      <c r="D180" s="136"/>
      <c r="E180" s="136"/>
      <c r="F180" s="136"/>
      <c r="G180" s="136"/>
      <c r="H180" s="138" t="s">
        <v>113</v>
      </c>
      <c r="I180" s="138"/>
      <c r="J180" s="139" t="n">
        <f aca="false">COUNTIF(J177:J179,"X")</f>
        <v>0</v>
      </c>
      <c r="K180" s="140" t="n">
        <f aca="false">COUNTIF(K177:K179,"X")</f>
        <v>0</v>
      </c>
      <c r="L180" s="141" t="n">
        <f aca="false">COUNTIF(L177:L179,"X")</f>
        <v>0</v>
      </c>
      <c r="M180" s="142" t="n">
        <f aca="false">COUNTIF(M177:M179,"X")</f>
        <v>0</v>
      </c>
      <c r="N180" s="146"/>
      <c r="V180" s="136"/>
      <c r="W180" s="136"/>
      <c r="X180" s="138" t="s">
        <v>113</v>
      </c>
      <c r="Y180" s="138"/>
      <c r="Z180" s="139" t="n">
        <f aca="false">COUNTIF(Z177:Z179,"X")</f>
        <v>0</v>
      </c>
      <c r="AA180" s="140" t="n">
        <f aca="false">COUNTIF(AA177:AA179,"X")</f>
        <v>0</v>
      </c>
      <c r="AB180" s="141" t="n">
        <f aca="false">COUNTIF(AB177:AB179,"X")</f>
        <v>0</v>
      </c>
      <c r="AC180" s="142" t="n">
        <f aca="false">COUNTIF(AC177:AC179,"X")</f>
        <v>0</v>
      </c>
    </row>
    <row r="181" customFormat="false" ht="21.95" hidden="false" customHeight="true" outlineLevel="0" collapsed="false">
      <c r="B181" s="136"/>
      <c r="C181" s="136"/>
      <c r="D181" s="136"/>
      <c r="E181" s="136"/>
      <c r="F181" s="136"/>
      <c r="G181" s="136"/>
      <c r="H181" s="144"/>
      <c r="I181" s="144"/>
      <c r="J181" s="145"/>
      <c r="K181" s="145"/>
      <c r="L181" s="145"/>
      <c r="M181" s="145"/>
      <c r="N181" s="146"/>
      <c r="V181" s="136"/>
      <c r="W181" s="136"/>
      <c r="X181" s="144"/>
      <c r="Y181" s="144"/>
      <c r="Z181" s="145"/>
      <c r="AA181" s="145"/>
      <c r="AB181" s="145"/>
      <c r="AC181" s="145"/>
    </row>
    <row r="182" customFormat="false" ht="21.95" hidden="false" customHeight="true" outlineLevel="0" collapsed="false">
      <c r="B182" s="136"/>
      <c r="C182" s="136"/>
      <c r="D182" s="136"/>
      <c r="E182" s="136"/>
      <c r="F182" s="103" t="s">
        <v>88</v>
      </c>
      <c r="G182" s="103"/>
      <c r="H182" s="103"/>
      <c r="I182" s="103"/>
      <c r="J182" s="103" t="s">
        <v>89</v>
      </c>
      <c r="K182" s="103"/>
      <c r="L182" s="103"/>
      <c r="M182" s="103"/>
      <c r="N182" s="146"/>
      <c r="V182" s="103" t="s">
        <v>91</v>
      </c>
      <c r="W182" s="103"/>
      <c r="X182" s="103"/>
      <c r="Y182" s="103"/>
      <c r="Z182" s="103" t="s">
        <v>89</v>
      </c>
      <c r="AA182" s="103"/>
      <c r="AB182" s="103"/>
      <c r="AC182" s="103"/>
    </row>
    <row r="183" customFormat="false" ht="27.75" hidden="false" customHeight="true" outlineLevel="0" collapsed="false">
      <c r="B183" s="147" t="s">
        <v>92</v>
      </c>
      <c r="C183" s="151" t="s">
        <v>93</v>
      </c>
      <c r="D183" s="149" t="s">
        <v>94</v>
      </c>
      <c r="E183" s="150" t="s">
        <v>95</v>
      </c>
      <c r="F183" s="151" t="s">
        <v>96</v>
      </c>
      <c r="G183" s="149" t="s">
        <v>97</v>
      </c>
      <c r="H183" s="152" t="s">
        <v>98</v>
      </c>
      <c r="I183" s="150" t="s">
        <v>99</v>
      </c>
      <c r="J183" s="151" t="s">
        <v>40</v>
      </c>
      <c r="K183" s="149" t="s">
        <v>44</v>
      </c>
      <c r="L183" s="149" t="s">
        <v>48</v>
      </c>
      <c r="M183" s="150" t="s">
        <v>52</v>
      </c>
      <c r="N183" s="147" t="s">
        <v>100</v>
      </c>
      <c r="V183" s="151" t="s">
        <v>96</v>
      </c>
      <c r="W183" s="149" t="s">
        <v>97</v>
      </c>
      <c r="X183" s="152" t="s">
        <v>98</v>
      </c>
      <c r="Y183" s="150" t="s">
        <v>99</v>
      </c>
      <c r="Z183" s="151" t="s">
        <v>40</v>
      </c>
      <c r="AA183" s="149" t="s">
        <v>44</v>
      </c>
      <c r="AB183" s="149" t="s">
        <v>48</v>
      </c>
      <c r="AC183" s="150" t="s">
        <v>52</v>
      </c>
    </row>
    <row r="184" customFormat="false" ht="21.95" hidden="false" customHeight="true" outlineLevel="0" collapsed="false">
      <c r="B184" s="114" t="s">
        <v>75</v>
      </c>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row>
    <row r="185" customFormat="false" ht="21.95" hidden="false" customHeight="true" outlineLevel="0" collapsed="false">
      <c r="B185" s="169" t="s">
        <v>207</v>
      </c>
      <c r="C185" s="119"/>
      <c r="D185" s="117"/>
      <c r="E185" s="237"/>
      <c r="F185" s="119"/>
      <c r="G185" s="117"/>
      <c r="H185" s="117"/>
      <c r="I185" s="118"/>
      <c r="J185" s="119"/>
      <c r="K185" s="116"/>
      <c r="L185" s="116"/>
      <c r="M185" s="153"/>
      <c r="N185" s="211"/>
      <c r="V185" s="119"/>
      <c r="W185" s="117"/>
      <c r="X185" s="117"/>
      <c r="Y185" s="118"/>
      <c r="Z185" s="119"/>
      <c r="AA185" s="116"/>
      <c r="AB185" s="116"/>
      <c r="AC185" s="153"/>
    </row>
    <row r="186" s="247" customFormat="true" ht="42.95" hidden="false" customHeight="true" outlineLevel="0" collapsed="false">
      <c r="A186" s="80"/>
      <c r="B186" s="246" t="s">
        <v>208</v>
      </c>
      <c r="C186" s="161"/>
      <c r="D186" s="194"/>
      <c r="E186" s="221"/>
      <c r="F186" s="161"/>
      <c r="G186" s="194"/>
      <c r="H186" s="194"/>
      <c r="I186" s="221"/>
      <c r="J186" s="161"/>
      <c r="K186" s="162"/>
      <c r="L186" s="162"/>
      <c r="M186" s="165"/>
      <c r="N186" s="115"/>
      <c r="O186" s="81"/>
      <c r="P186" s="81"/>
      <c r="Q186" s="81"/>
      <c r="R186" s="81"/>
      <c r="S186" s="81"/>
      <c r="T186" s="81"/>
      <c r="U186" s="81"/>
      <c r="V186" s="161"/>
      <c r="W186" s="194"/>
      <c r="X186" s="194"/>
      <c r="Y186" s="221"/>
      <c r="Z186" s="161"/>
      <c r="AA186" s="162"/>
      <c r="AB186" s="162"/>
      <c r="AC186" s="165"/>
    </row>
    <row r="187" customFormat="false" ht="21.95" hidden="false" customHeight="true" outlineLevel="0" collapsed="false">
      <c r="B187" s="248"/>
      <c r="C187" s="132"/>
      <c r="D187" s="249"/>
      <c r="E187" s="134"/>
      <c r="F187" s="132"/>
      <c r="G187" s="249"/>
      <c r="H187" s="249"/>
      <c r="I187" s="134"/>
      <c r="J187" s="132"/>
      <c r="K187" s="133"/>
      <c r="L187" s="133"/>
      <c r="M187" s="167"/>
      <c r="N187" s="250"/>
      <c r="V187" s="132"/>
      <c r="W187" s="249"/>
      <c r="X187" s="249"/>
      <c r="Y187" s="134"/>
      <c r="Z187" s="119"/>
      <c r="AA187" s="116"/>
      <c r="AB187" s="116"/>
      <c r="AC187" s="153"/>
    </row>
    <row r="188" customFormat="false" ht="21.95" hidden="false" customHeight="true" outlineLevel="0" collapsed="false">
      <c r="B188" s="136"/>
      <c r="C188" s="136"/>
      <c r="D188" s="136"/>
      <c r="E188" s="136"/>
      <c r="F188" s="136"/>
      <c r="G188" s="136"/>
      <c r="H188" s="138" t="s">
        <v>113</v>
      </c>
      <c r="I188" s="138"/>
      <c r="J188" s="139" t="n">
        <f aca="false">COUNTIF(J185:J187,"X")</f>
        <v>0</v>
      </c>
      <c r="K188" s="140" t="n">
        <f aca="false">COUNTIF(K185:K187,"X")</f>
        <v>0</v>
      </c>
      <c r="L188" s="141" t="n">
        <f aca="false">COUNTIF(L185:L187,"X")</f>
        <v>0</v>
      </c>
      <c r="M188" s="142" t="n">
        <f aca="false">COUNTIF(M185:M187,"X")</f>
        <v>0</v>
      </c>
      <c r="N188" s="146"/>
      <c r="V188" s="137"/>
      <c r="W188" s="137"/>
      <c r="X188" s="138" t="s">
        <v>113</v>
      </c>
      <c r="Y188" s="138"/>
      <c r="Z188" s="139" t="n">
        <f aca="false">COUNTIF(Z185:Z187,"X")</f>
        <v>0</v>
      </c>
      <c r="AA188" s="140" t="n">
        <f aca="false">COUNTIF(AA185:AA187,"X")</f>
        <v>0</v>
      </c>
      <c r="AB188" s="141" t="n">
        <f aca="false">COUNTIF(AB185:AB187,"X")</f>
        <v>0</v>
      </c>
      <c r="AC188" s="142" t="n">
        <f aca="false">COUNTIF(AC185:AC187,"X")</f>
        <v>0</v>
      </c>
    </row>
    <row r="189" customFormat="false" ht="21.95" hidden="false" customHeight="true" outlineLevel="0" collapsed="false">
      <c r="B189" s="136"/>
      <c r="C189" s="136"/>
      <c r="D189" s="136"/>
      <c r="E189" s="136"/>
      <c r="F189" s="136"/>
      <c r="G189" s="136"/>
      <c r="H189" s="144"/>
      <c r="I189" s="144"/>
      <c r="J189" s="145"/>
      <c r="K189" s="145"/>
      <c r="L189" s="145"/>
      <c r="M189" s="145"/>
      <c r="N189" s="146"/>
      <c r="V189" s="136"/>
      <c r="W189" s="136"/>
      <c r="X189" s="144"/>
      <c r="Y189" s="144"/>
      <c r="Z189" s="145"/>
      <c r="AA189" s="145"/>
      <c r="AB189" s="145"/>
      <c r="AC189" s="145"/>
    </row>
    <row r="190" customFormat="false" ht="21.95" hidden="false" customHeight="true" outlineLevel="0" collapsed="false">
      <c r="B190" s="136"/>
      <c r="C190" s="136"/>
      <c r="D190" s="136"/>
      <c r="E190" s="136"/>
      <c r="F190" s="103" t="s">
        <v>88</v>
      </c>
      <c r="G190" s="103"/>
      <c r="H190" s="103"/>
      <c r="I190" s="103"/>
      <c r="J190" s="103" t="s">
        <v>89</v>
      </c>
      <c r="K190" s="103"/>
      <c r="L190" s="103"/>
      <c r="M190" s="103"/>
      <c r="N190" s="146"/>
      <c r="V190" s="103" t="s">
        <v>91</v>
      </c>
      <c r="W190" s="103"/>
      <c r="X190" s="103"/>
      <c r="Y190" s="103"/>
      <c r="Z190" s="103" t="s">
        <v>89</v>
      </c>
      <c r="AA190" s="103"/>
      <c r="AB190" s="103"/>
      <c r="AC190" s="103"/>
    </row>
    <row r="191" customFormat="false" ht="27.75" hidden="false" customHeight="true" outlineLevel="0" collapsed="false">
      <c r="B191" s="147" t="s">
        <v>92</v>
      </c>
      <c r="C191" s="148" t="s">
        <v>93</v>
      </c>
      <c r="D191" s="149" t="s">
        <v>94</v>
      </c>
      <c r="E191" s="150" t="s">
        <v>95</v>
      </c>
      <c r="F191" s="151" t="s">
        <v>96</v>
      </c>
      <c r="G191" s="149" t="s">
        <v>97</v>
      </c>
      <c r="H191" s="152" t="s">
        <v>98</v>
      </c>
      <c r="I191" s="150" t="s">
        <v>99</v>
      </c>
      <c r="J191" s="151" t="s">
        <v>40</v>
      </c>
      <c r="K191" s="149" t="s">
        <v>44</v>
      </c>
      <c r="L191" s="149" t="s">
        <v>48</v>
      </c>
      <c r="M191" s="150" t="s">
        <v>52</v>
      </c>
      <c r="N191" s="147" t="s">
        <v>100</v>
      </c>
      <c r="V191" s="151" t="s">
        <v>96</v>
      </c>
      <c r="W191" s="149" t="s">
        <v>97</v>
      </c>
      <c r="X191" s="152" t="s">
        <v>98</v>
      </c>
      <c r="Y191" s="150" t="s">
        <v>99</v>
      </c>
      <c r="Z191" s="151" t="s">
        <v>40</v>
      </c>
      <c r="AA191" s="149" t="s">
        <v>44</v>
      </c>
      <c r="AB191" s="149" t="s">
        <v>48</v>
      </c>
      <c r="AC191" s="150" t="s">
        <v>52</v>
      </c>
    </row>
    <row r="192" customFormat="false" ht="21.95" hidden="false" customHeight="true" outlineLevel="0" collapsed="false">
      <c r="B192" s="114" t="s">
        <v>209</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row>
    <row r="193" customFormat="false" ht="21.95" hidden="false" customHeight="true" outlineLevel="0" collapsed="false">
      <c r="B193" s="169" t="s">
        <v>210</v>
      </c>
      <c r="C193" s="186"/>
      <c r="D193" s="184"/>
      <c r="E193" s="187"/>
      <c r="F193" s="116"/>
      <c r="G193" s="117"/>
      <c r="H193" s="117"/>
      <c r="I193" s="118"/>
      <c r="J193" s="119"/>
      <c r="K193" s="116"/>
      <c r="L193" s="116"/>
      <c r="M193" s="154"/>
      <c r="N193" s="180"/>
      <c r="V193" s="119"/>
      <c r="W193" s="117"/>
      <c r="X193" s="117"/>
      <c r="Y193" s="118"/>
      <c r="Z193" s="119"/>
      <c r="AA193" s="116"/>
      <c r="AB193" s="116"/>
      <c r="AC193" s="153"/>
    </row>
    <row r="194" customFormat="false" ht="21.95" hidden="false" customHeight="true" outlineLevel="0" collapsed="false">
      <c r="B194" s="251" t="s">
        <v>211</v>
      </c>
      <c r="C194" s="125"/>
      <c r="D194" s="123"/>
      <c r="E194" s="124"/>
      <c r="F194" s="122"/>
      <c r="G194" s="123"/>
      <c r="H194" s="123"/>
      <c r="I194" s="124"/>
      <c r="J194" s="119"/>
      <c r="K194" s="116"/>
      <c r="L194" s="116"/>
      <c r="M194" s="154"/>
      <c r="N194" s="126"/>
      <c r="V194" s="125"/>
      <c r="W194" s="123"/>
      <c r="X194" s="123"/>
      <c r="Y194" s="124"/>
      <c r="Z194" s="119"/>
      <c r="AA194" s="116"/>
      <c r="AB194" s="116"/>
      <c r="AC194" s="153"/>
    </row>
    <row r="195" customFormat="false" ht="21.95" hidden="false" customHeight="true" outlineLevel="0" collapsed="false">
      <c r="B195" s="251" t="s">
        <v>212</v>
      </c>
      <c r="C195" s="125"/>
      <c r="D195" s="123"/>
      <c r="E195" s="124"/>
      <c r="F195" s="122"/>
      <c r="G195" s="123"/>
      <c r="H195" s="123"/>
      <c r="I195" s="124"/>
      <c r="J195" s="119"/>
      <c r="K195" s="116"/>
      <c r="L195" s="116"/>
      <c r="M195" s="154"/>
      <c r="N195" s="126"/>
      <c r="V195" s="125"/>
      <c r="W195" s="123"/>
      <c r="X195" s="123"/>
      <c r="Y195" s="124"/>
      <c r="Z195" s="119"/>
      <c r="AA195" s="116"/>
      <c r="AB195" s="116"/>
      <c r="AC195" s="153"/>
    </row>
    <row r="196" customFormat="false" ht="21.95" hidden="false" customHeight="true" outlineLevel="0" collapsed="false">
      <c r="B196" s="251" t="s">
        <v>213</v>
      </c>
      <c r="C196" s="125"/>
      <c r="D196" s="123"/>
      <c r="E196" s="124"/>
      <c r="F196" s="122"/>
      <c r="G196" s="123"/>
      <c r="H196" s="123"/>
      <c r="I196" s="124"/>
      <c r="J196" s="119"/>
      <c r="K196" s="116"/>
      <c r="L196" s="116"/>
      <c r="M196" s="154"/>
      <c r="N196" s="126"/>
      <c r="V196" s="125"/>
      <c r="W196" s="123"/>
      <c r="X196" s="123"/>
      <c r="Y196" s="124"/>
      <c r="Z196" s="119"/>
      <c r="AA196" s="116"/>
      <c r="AB196" s="116"/>
      <c r="AC196" s="153"/>
    </row>
    <row r="197" customFormat="false" ht="21.95" hidden="false" customHeight="true" outlineLevel="0" collapsed="false">
      <c r="B197" s="251" t="s">
        <v>214</v>
      </c>
      <c r="C197" s="125"/>
      <c r="D197" s="123"/>
      <c r="E197" s="124"/>
      <c r="F197" s="122"/>
      <c r="G197" s="123"/>
      <c r="H197" s="123"/>
      <c r="I197" s="124"/>
      <c r="J197" s="119"/>
      <c r="K197" s="116"/>
      <c r="L197" s="116"/>
      <c r="M197" s="154"/>
      <c r="N197" s="126"/>
      <c r="V197" s="125"/>
      <c r="W197" s="123"/>
      <c r="X197" s="123"/>
      <c r="Y197" s="124"/>
      <c r="Z197" s="119"/>
      <c r="AA197" s="116"/>
      <c r="AB197" s="116"/>
      <c r="AC197" s="153"/>
    </row>
    <row r="198" customFormat="false" ht="21.95" hidden="false" customHeight="true" outlineLevel="0" collapsed="false">
      <c r="B198" s="252" t="s">
        <v>215</v>
      </c>
      <c r="C198" s="131"/>
      <c r="D198" s="129"/>
      <c r="E198" s="130"/>
      <c r="F198" s="128"/>
      <c r="G198" s="129"/>
      <c r="H198" s="129"/>
      <c r="I198" s="130"/>
      <c r="J198" s="132"/>
      <c r="K198" s="133"/>
      <c r="L198" s="133"/>
      <c r="M198" s="253"/>
      <c r="N198" s="135"/>
      <c r="V198" s="131"/>
      <c r="W198" s="129"/>
      <c r="X198" s="129"/>
      <c r="Y198" s="130"/>
      <c r="Z198" s="132"/>
      <c r="AA198" s="133"/>
      <c r="AB198" s="133"/>
      <c r="AC198" s="167"/>
    </row>
    <row r="199" customFormat="false" ht="21.95" hidden="false" customHeight="true" outlineLevel="0" collapsed="false">
      <c r="B199" s="136"/>
      <c r="C199" s="136"/>
      <c r="D199" s="136"/>
      <c r="E199" s="136"/>
      <c r="F199" s="136"/>
      <c r="G199" s="136"/>
      <c r="H199" s="138" t="s">
        <v>113</v>
      </c>
      <c r="I199" s="138"/>
      <c r="J199" s="139" t="n">
        <f aca="false">COUNTIF(J193:J198,"X")</f>
        <v>0</v>
      </c>
      <c r="K199" s="140" t="n">
        <f aca="false">COUNTIF(K193:K198,"X")</f>
        <v>0</v>
      </c>
      <c r="L199" s="141" t="n">
        <f aca="false">COUNTIF(L193:L198,"X")</f>
        <v>0</v>
      </c>
      <c r="M199" s="142" t="n">
        <f aca="false">COUNTIF(M193:M198,"X")</f>
        <v>0</v>
      </c>
      <c r="N199" s="146"/>
      <c r="V199" s="136"/>
      <c r="W199" s="136"/>
      <c r="X199" s="138" t="s">
        <v>113</v>
      </c>
      <c r="Y199" s="138"/>
      <c r="Z199" s="139" t="n">
        <f aca="false">COUNTIF(Z193:Z198,"X")</f>
        <v>0</v>
      </c>
      <c r="AA199" s="140" t="n">
        <f aca="false">COUNTIF(AA193:AA198,"X")</f>
        <v>0</v>
      </c>
      <c r="AB199" s="141" t="n">
        <f aca="false">COUNTIF(AB193:AB198,"X")</f>
        <v>0</v>
      </c>
      <c r="AC199" s="142" t="n">
        <f aca="false">COUNTIF(AC193:AC198,"X")</f>
        <v>0</v>
      </c>
    </row>
    <row r="200" customFormat="false" ht="21.95" hidden="false" customHeight="true" outlineLevel="0" collapsed="false">
      <c r="B200" s="136"/>
      <c r="C200" s="136"/>
      <c r="D200" s="136"/>
      <c r="E200" s="136"/>
      <c r="F200" s="136"/>
      <c r="G200" s="136"/>
      <c r="H200" s="144"/>
      <c r="I200" s="144"/>
      <c r="J200" s="145"/>
      <c r="K200" s="145"/>
      <c r="L200" s="145"/>
      <c r="M200" s="145"/>
      <c r="N200" s="146"/>
      <c r="V200" s="136"/>
      <c r="W200" s="136"/>
      <c r="X200" s="144"/>
      <c r="Y200" s="144"/>
      <c r="Z200" s="145"/>
      <c r="AA200" s="145"/>
      <c r="AB200" s="145"/>
      <c r="AC200" s="145"/>
    </row>
    <row r="201" customFormat="false" ht="21.95" hidden="false" customHeight="true" outlineLevel="0" collapsed="false">
      <c r="B201" s="136"/>
      <c r="C201" s="136"/>
      <c r="D201" s="136"/>
      <c r="E201" s="136"/>
      <c r="F201" s="103" t="s">
        <v>88</v>
      </c>
      <c r="G201" s="103"/>
      <c r="H201" s="103"/>
      <c r="I201" s="103"/>
      <c r="J201" s="103" t="s">
        <v>89</v>
      </c>
      <c r="K201" s="103"/>
      <c r="L201" s="103"/>
      <c r="M201" s="103"/>
      <c r="N201" s="146"/>
      <c r="V201" s="103" t="s">
        <v>91</v>
      </c>
      <c r="W201" s="103"/>
      <c r="X201" s="103"/>
      <c r="Y201" s="103"/>
      <c r="Z201" s="103" t="s">
        <v>89</v>
      </c>
      <c r="AA201" s="103"/>
      <c r="AB201" s="103"/>
      <c r="AC201" s="103"/>
    </row>
    <row r="202" customFormat="false" ht="27.75" hidden="false" customHeight="true" outlineLevel="0" collapsed="false">
      <c r="B202" s="103" t="s">
        <v>92</v>
      </c>
      <c r="C202" s="105" t="s">
        <v>93</v>
      </c>
      <c r="D202" s="106" t="s">
        <v>94</v>
      </c>
      <c r="E202" s="107" t="s">
        <v>95</v>
      </c>
      <c r="F202" s="108" t="s">
        <v>96</v>
      </c>
      <c r="G202" s="106" t="s">
        <v>97</v>
      </c>
      <c r="H202" s="109" t="s">
        <v>98</v>
      </c>
      <c r="I202" s="107" t="s">
        <v>99</v>
      </c>
      <c r="J202" s="108" t="s">
        <v>40</v>
      </c>
      <c r="K202" s="106" t="s">
        <v>44</v>
      </c>
      <c r="L202" s="106" t="s">
        <v>48</v>
      </c>
      <c r="M202" s="107" t="s">
        <v>52</v>
      </c>
      <c r="N202" s="103" t="s">
        <v>100</v>
      </c>
      <c r="V202" s="151" t="s">
        <v>96</v>
      </c>
      <c r="W202" s="149" t="s">
        <v>97</v>
      </c>
      <c r="X202" s="152" t="s">
        <v>98</v>
      </c>
      <c r="Y202" s="150" t="s">
        <v>99</v>
      </c>
      <c r="Z202" s="151" t="s">
        <v>40</v>
      </c>
      <c r="AA202" s="149" t="s">
        <v>44</v>
      </c>
      <c r="AB202" s="149" t="s">
        <v>48</v>
      </c>
      <c r="AC202" s="150" t="s">
        <v>52</v>
      </c>
    </row>
    <row r="203" customFormat="false" ht="21.95" hidden="false" customHeight="true" outlineLevel="0" collapsed="false">
      <c r="B203" s="114" t="s">
        <v>216</v>
      </c>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row>
    <row r="204" s="261" customFormat="true" ht="21.75" hidden="false" customHeight="true" outlineLevel="0" collapsed="false">
      <c r="A204" s="80"/>
      <c r="B204" s="254" t="s">
        <v>217</v>
      </c>
      <c r="C204" s="255"/>
      <c r="D204" s="256"/>
      <c r="E204" s="257"/>
      <c r="F204" s="255"/>
      <c r="G204" s="256"/>
      <c r="H204" s="256"/>
      <c r="I204" s="257"/>
      <c r="J204" s="255"/>
      <c r="K204" s="258"/>
      <c r="L204" s="258"/>
      <c r="M204" s="259"/>
      <c r="N204" s="260"/>
      <c r="V204" s="255"/>
      <c r="W204" s="256"/>
      <c r="X204" s="256"/>
      <c r="Y204" s="257"/>
      <c r="Z204" s="255"/>
      <c r="AA204" s="258"/>
      <c r="AB204" s="258"/>
      <c r="AC204" s="259"/>
    </row>
    <row r="205" s="261" customFormat="true" ht="76.5" hidden="false" customHeight="true" outlineLevel="0" collapsed="false">
      <c r="A205" s="80"/>
      <c r="B205" s="262" t="s">
        <v>218</v>
      </c>
      <c r="C205" s="263"/>
      <c r="D205" s="264"/>
      <c r="E205" s="265"/>
      <c r="F205" s="263"/>
      <c r="G205" s="264"/>
      <c r="H205" s="264"/>
      <c r="I205" s="265"/>
      <c r="J205" s="263"/>
      <c r="K205" s="266"/>
      <c r="L205" s="266"/>
      <c r="M205" s="267"/>
      <c r="N205" s="268"/>
      <c r="V205" s="263"/>
      <c r="W205" s="264"/>
      <c r="X205" s="264"/>
      <c r="Y205" s="265"/>
      <c r="Z205" s="263"/>
      <c r="AA205" s="266"/>
      <c r="AB205" s="266"/>
      <c r="AC205" s="267"/>
    </row>
    <row r="206" s="164" customFormat="true" ht="43.5" hidden="false" customHeight="true" outlineLevel="0" collapsed="false">
      <c r="A206" s="80"/>
      <c r="B206" s="269" t="s">
        <v>219</v>
      </c>
      <c r="C206" s="159"/>
      <c r="D206" s="157"/>
      <c r="E206" s="158"/>
      <c r="F206" s="159"/>
      <c r="G206" s="157"/>
      <c r="H206" s="157"/>
      <c r="I206" s="158"/>
      <c r="J206" s="159"/>
      <c r="K206" s="157"/>
      <c r="L206" s="157"/>
      <c r="M206" s="158"/>
      <c r="N206" s="213"/>
      <c r="V206" s="159"/>
      <c r="W206" s="157"/>
      <c r="X206" s="157"/>
      <c r="Y206" s="157"/>
      <c r="Z206" s="157"/>
      <c r="AA206" s="157"/>
      <c r="AB206" s="157"/>
      <c r="AC206" s="158"/>
    </row>
    <row r="207" s="164" customFormat="true" ht="43.5" hidden="false" customHeight="true" outlineLevel="0" collapsed="false">
      <c r="A207" s="80"/>
      <c r="B207" s="269" t="s">
        <v>220</v>
      </c>
      <c r="C207" s="159"/>
      <c r="D207" s="157"/>
      <c r="E207" s="158"/>
      <c r="F207" s="159"/>
      <c r="G207" s="157"/>
      <c r="H207" s="157"/>
      <c r="I207" s="158"/>
      <c r="J207" s="159"/>
      <c r="K207" s="157"/>
      <c r="L207" s="157"/>
      <c r="M207" s="158"/>
      <c r="N207" s="213"/>
      <c r="V207" s="159"/>
      <c r="W207" s="157"/>
      <c r="X207" s="157"/>
      <c r="Y207" s="157"/>
      <c r="Z207" s="157"/>
      <c r="AA207" s="157"/>
      <c r="AB207" s="157"/>
      <c r="AC207" s="158"/>
    </row>
    <row r="208" s="164" customFormat="true" ht="43.5" hidden="false" customHeight="true" outlineLevel="0" collapsed="false">
      <c r="A208" s="80"/>
      <c r="B208" s="269" t="s">
        <v>221</v>
      </c>
      <c r="C208" s="159"/>
      <c r="D208" s="157"/>
      <c r="E208" s="158"/>
      <c r="F208" s="159"/>
      <c r="G208" s="157"/>
      <c r="H208" s="157"/>
      <c r="I208" s="158"/>
      <c r="J208" s="159"/>
      <c r="K208" s="157"/>
      <c r="L208" s="157"/>
      <c r="M208" s="158"/>
      <c r="N208" s="213"/>
      <c r="V208" s="159"/>
      <c r="W208" s="157"/>
      <c r="X208" s="157"/>
      <c r="Y208" s="157"/>
      <c r="Z208" s="157"/>
      <c r="AA208" s="157"/>
      <c r="AB208" s="157"/>
      <c r="AC208" s="158"/>
    </row>
    <row r="209" s="164" customFormat="true" ht="43.5" hidden="false" customHeight="true" outlineLevel="0" collapsed="false">
      <c r="A209" s="80"/>
      <c r="B209" s="269" t="s">
        <v>222</v>
      </c>
      <c r="C209" s="159"/>
      <c r="D209" s="157"/>
      <c r="E209" s="158"/>
      <c r="F209" s="159"/>
      <c r="G209" s="157"/>
      <c r="H209" s="157"/>
      <c r="I209" s="158"/>
      <c r="J209" s="159"/>
      <c r="K209" s="157"/>
      <c r="L209" s="157"/>
      <c r="M209" s="158"/>
      <c r="N209" s="213"/>
      <c r="V209" s="159"/>
      <c r="W209" s="157"/>
      <c r="X209" s="157"/>
      <c r="Y209" s="157"/>
      <c r="Z209" s="157"/>
      <c r="AA209" s="157"/>
      <c r="AB209" s="157"/>
      <c r="AC209" s="158"/>
    </row>
    <row r="210" customFormat="false" ht="36.75" hidden="false" customHeight="true" outlineLevel="0" collapsed="false">
      <c r="B210" s="270" t="s">
        <v>223</v>
      </c>
      <c r="C210" s="131"/>
      <c r="D210" s="129"/>
      <c r="E210" s="130"/>
      <c r="F210" s="131"/>
      <c r="G210" s="129"/>
      <c r="H210" s="129"/>
      <c r="I210" s="130"/>
      <c r="J210" s="132"/>
      <c r="K210" s="133"/>
      <c r="L210" s="133"/>
      <c r="M210" s="167"/>
      <c r="N210" s="236"/>
      <c r="V210" s="131"/>
      <c r="W210" s="129"/>
      <c r="X210" s="129"/>
      <c r="Y210" s="130"/>
      <c r="Z210" s="132"/>
      <c r="AA210" s="133"/>
      <c r="AB210" s="133"/>
      <c r="AC210" s="167"/>
    </row>
    <row r="211" customFormat="false" ht="21.95" hidden="false" customHeight="true" outlineLevel="0" collapsed="false">
      <c r="B211" s="136"/>
      <c r="C211" s="136"/>
      <c r="D211" s="136"/>
      <c r="E211" s="136"/>
      <c r="F211" s="136"/>
      <c r="G211" s="136"/>
      <c r="H211" s="138" t="s">
        <v>113</v>
      </c>
      <c r="I211" s="138"/>
      <c r="J211" s="139" t="n">
        <f aca="false">COUNTIF(J204:J210,"X")</f>
        <v>0</v>
      </c>
      <c r="K211" s="140" t="n">
        <f aca="false">COUNTIF(K204:K210,"X")</f>
        <v>0</v>
      </c>
      <c r="L211" s="141" t="n">
        <f aca="false">COUNTIF(L204:L210,"X")</f>
        <v>0</v>
      </c>
      <c r="M211" s="142" t="n">
        <f aca="false">COUNTIF(M204:M210,"X")</f>
        <v>0</v>
      </c>
      <c r="N211" s="146"/>
      <c r="V211" s="136"/>
      <c r="W211" s="136"/>
      <c r="X211" s="138" t="s">
        <v>113</v>
      </c>
      <c r="Y211" s="138"/>
      <c r="Z211" s="139" t="n">
        <f aca="false">COUNTIF(Z204:Z210,"X")</f>
        <v>0</v>
      </c>
      <c r="AA211" s="140" t="n">
        <f aca="false">COUNTIF(AA204:AA210,"X")</f>
        <v>0</v>
      </c>
      <c r="AB211" s="141" t="n">
        <f aca="false">COUNTIF(AB204:AB210,"X")</f>
        <v>0</v>
      </c>
      <c r="AC211" s="142" t="n">
        <f aca="false">COUNTIF(AC204:AC210,"X")</f>
        <v>0</v>
      </c>
    </row>
    <row r="212" customFormat="false" ht="21.95" hidden="false" customHeight="true" outlineLevel="0" collapsed="false">
      <c r="B212" s="136"/>
      <c r="C212" s="136"/>
      <c r="D212" s="136"/>
      <c r="E212" s="136"/>
      <c r="F212" s="136"/>
      <c r="G212" s="136"/>
      <c r="H212" s="144"/>
      <c r="I212" s="144"/>
      <c r="J212" s="145"/>
      <c r="K212" s="145"/>
      <c r="L212" s="145"/>
      <c r="M212" s="145"/>
      <c r="N212" s="146"/>
      <c r="V212" s="136"/>
      <c r="W212" s="136"/>
      <c r="X212" s="144"/>
      <c r="Y212" s="144"/>
      <c r="Z212" s="145"/>
      <c r="AA212" s="145"/>
      <c r="AB212" s="145"/>
      <c r="AC212" s="145"/>
    </row>
    <row r="213" customFormat="false" ht="21.95" hidden="false" customHeight="true" outlineLevel="0" collapsed="false">
      <c r="B213" s="136"/>
      <c r="C213" s="136"/>
      <c r="D213" s="136"/>
      <c r="E213" s="136"/>
      <c r="F213" s="103" t="s">
        <v>88</v>
      </c>
      <c r="G213" s="103"/>
      <c r="H213" s="103"/>
      <c r="I213" s="103"/>
      <c r="J213" s="103" t="s">
        <v>89</v>
      </c>
      <c r="K213" s="103"/>
      <c r="L213" s="103"/>
      <c r="M213" s="103"/>
      <c r="N213" s="146"/>
      <c r="V213" s="103" t="s">
        <v>91</v>
      </c>
      <c r="W213" s="103"/>
      <c r="X213" s="103"/>
      <c r="Y213" s="103"/>
      <c r="Z213" s="103" t="s">
        <v>89</v>
      </c>
      <c r="AA213" s="103"/>
      <c r="AB213" s="103"/>
      <c r="AC213" s="103"/>
    </row>
    <row r="214" customFormat="false" ht="27.75" hidden="false" customHeight="true" outlineLevel="0" collapsed="false">
      <c r="B214" s="147" t="s">
        <v>92</v>
      </c>
      <c r="C214" s="151" t="s">
        <v>93</v>
      </c>
      <c r="D214" s="149" t="s">
        <v>94</v>
      </c>
      <c r="E214" s="150" t="s">
        <v>95</v>
      </c>
      <c r="F214" s="151" t="s">
        <v>96</v>
      </c>
      <c r="G214" s="149" t="s">
        <v>97</v>
      </c>
      <c r="H214" s="152" t="s">
        <v>98</v>
      </c>
      <c r="I214" s="150" t="s">
        <v>99</v>
      </c>
      <c r="J214" s="151" t="s">
        <v>40</v>
      </c>
      <c r="K214" s="149" t="s">
        <v>44</v>
      </c>
      <c r="L214" s="149" t="s">
        <v>48</v>
      </c>
      <c r="M214" s="150" t="s">
        <v>52</v>
      </c>
      <c r="N214" s="147" t="s">
        <v>100</v>
      </c>
      <c r="V214" s="151" t="s">
        <v>96</v>
      </c>
      <c r="W214" s="149" t="s">
        <v>97</v>
      </c>
      <c r="X214" s="152" t="s">
        <v>98</v>
      </c>
      <c r="Y214" s="150" t="s">
        <v>99</v>
      </c>
      <c r="Z214" s="151" t="s">
        <v>40</v>
      </c>
      <c r="AA214" s="149" t="s">
        <v>44</v>
      </c>
      <c r="AB214" s="149" t="s">
        <v>48</v>
      </c>
      <c r="AC214" s="150" t="s">
        <v>52</v>
      </c>
    </row>
    <row r="215" customFormat="false" ht="21.95" hidden="false" customHeight="true" outlineLevel="0" collapsed="false">
      <c r="B215" s="114" t="s">
        <v>78</v>
      </c>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row>
    <row r="216" customFormat="false" ht="21.95" hidden="false" customHeight="true" outlineLevel="0" collapsed="false">
      <c r="B216" s="271" t="s">
        <v>224</v>
      </c>
      <c r="C216" s="119"/>
      <c r="D216" s="117"/>
      <c r="E216" s="237"/>
      <c r="F216" s="119"/>
      <c r="G216" s="117"/>
      <c r="H216" s="117"/>
      <c r="I216" s="118"/>
      <c r="J216" s="119"/>
      <c r="K216" s="116"/>
      <c r="L216" s="116"/>
      <c r="M216" s="153"/>
      <c r="N216" s="211"/>
      <c r="V216" s="119"/>
      <c r="W216" s="117"/>
      <c r="X216" s="117"/>
      <c r="Y216" s="118"/>
      <c r="Z216" s="119"/>
      <c r="AA216" s="116"/>
      <c r="AB216" s="116"/>
      <c r="AC216" s="153"/>
    </row>
    <row r="217" customFormat="false" ht="21.95" hidden="false" customHeight="true" outlineLevel="0" collapsed="false">
      <c r="B217" s="269" t="s">
        <v>225</v>
      </c>
      <c r="C217" s="125"/>
      <c r="D217" s="123"/>
      <c r="E217" s="228"/>
      <c r="F217" s="125"/>
      <c r="G217" s="123"/>
      <c r="H217" s="123"/>
      <c r="I217" s="118"/>
      <c r="J217" s="119"/>
      <c r="K217" s="116"/>
      <c r="L217" s="116"/>
      <c r="M217" s="153"/>
      <c r="N217" s="212"/>
      <c r="V217" s="125"/>
      <c r="W217" s="123"/>
      <c r="X217" s="123"/>
      <c r="Y217" s="118"/>
      <c r="Z217" s="119"/>
      <c r="AA217" s="116"/>
      <c r="AB217" s="116"/>
      <c r="AC217" s="153"/>
    </row>
    <row r="218" s="164" customFormat="true" ht="21.95" hidden="false" customHeight="true" outlineLevel="0" collapsed="false">
      <c r="A218" s="80"/>
      <c r="B218" s="269" t="s">
        <v>226</v>
      </c>
      <c r="C218" s="159"/>
      <c r="D218" s="157"/>
      <c r="E218" s="223"/>
      <c r="F218" s="159"/>
      <c r="G218" s="157"/>
      <c r="H218" s="157"/>
      <c r="I218" s="158"/>
      <c r="J218" s="161"/>
      <c r="K218" s="162"/>
      <c r="L218" s="162"/>
      <c r="M218" s="165"/>
      <c r="N218" s="213"/>
      <c r="V218" s="159"/>
      <c r="W218" s="157"/>
      <c r="X218" s="157"/>
      <c r="Y218" s="158"/>
      <c r="Z218" s="161"/>
      <c r="AA218" s="162"/>
      <c r="AB218" s="162"/>
      <c r="AC218" s="165"/>
    </row>
    <row r="219" s="164" customFormat="true" ht="58.5" hidden="false" customHeight="true" outlineLevel="0" collapsed="false">
      <c r="A219" s="80"/>
      <c r="B219" s="269" t="s">
        <v>227</v>
      </c>
      <c r="C219" s="161"/>
      <c r="D219" s="194"/>
      <c r="E219" s="220"/>
      <c r="F219" s="161"/>
      <c r="G219" s="194"/>
      <c r="H219" s="194"/>
      <c r="I219" s="221"/>
      <c r="J219" s="161"/>
      <c r="K219" s="162"/>
      <c r="L219" s="162"/>
      <c r="M219" s="165"/>
      <c r="N219" s="222"/>
      <c r="V219" s="161"/>
      <c r="W219" s="194"/>
      <c r="X219" s="194"/>
      <c r="Y219" s="221"/>
      <c r="Z219" s="161"/>
      <c r="AA219" s="162"/>
      <c r="AB219" s="162"/>
      <c r="AC219" s="165"/>
    </row>
    <row r="220" customFormat="false" ht="44.25" hidden="false" customHeight="true" outlineLevel="0" collapsed="false">
      <c r="B220" s="272" t="s">
        <v>228</v>
      </c>
      <c r="C220" s="243"/>
      <c r="D220" s="244"/>
      <c r="E220" s="245"/>
      <c r="F220" s="243"/>
      <c r="G220" s="244"/>
      <c r="H220" s="244"/>
      <c r="I220" s="118"/>
      <c r="J220" s="119"/>
      <c r="K220" s="116"/>
      <c r="L220" s="116"/>
      <c r="M220" s="153"/>
      <c r="N220" s="170"/>
      <c r="V220" s="132"/>
      <c r="W220" s="249"/>
      <c r="X220" s="249"/>
      <c r="Y220" s="134"/>
      <c r="Z220" s="132"/>
      <c r="AA220" s="133"/>
      <c r="AB220" s="133"/>
      <c r="AC220" s="167"/>
    </row>
    <row r="221" customFormat="false" ht="21.95" hidden="false" customHeight="true" outlineLevel="0" collapsed="false">
      <c r="B221" s="270" t="s">
        <v>229</v>
      </c>
      <c r="C221" s="131"/>
      <c r="D221" s="129"/>
      <c r="E221" s="130"/>
      <c r="F221" s="131"/>
      <c r="G221" s="129"/>
      <c r="H221" s="129"/>
      <c r="I221" s="130"/>
      <c r="J221" s="132"/>
      <c r="K221" s="133"/>
      <c r="L221" s="133"/>
      <c r="M221" s="167"/>
      <c r="N221" s="135"/>
      <c r="V221" s="132"/>
      <c r="W221" s="249"/>
      <c r="X221" s="249"/>
      <c r="Y221" s="134"/>
      <c r="Z221" s="119"/>
      <c r="AA221" s="116"/>
      <c r="AB221" s="116"/>
      <c r="AC221" s="153"/>
    </row>
    <row r="222" customFormat="false" ht="21.95" hidden="false" customHeight="true" outlineLevel="0" collapsed="false">
      <c r="B222" s="136"/>
      <c r="C222" s="136"/>
      <c r="D222" s="136"/>
      <c r="E222" s="136"/>
      <c r="F222" s="136"/>
      <c r="G222" s="218"/>
      <c r="H222" s="138" t="s">
        <v>113</v>
      </c>
      <c r="I222" s="138"/>
      <c r="J222" s="139" t="n">
        <f aca="false">COUNTIF(J216:J221,"X")</f>
        <v>0</v>
      </c>
      <c r="K222" s="140" t="n">
        <f aca="false">COUNTIF(K216:K221,"X")</f>
        <v>0</v>
      </c>
      <c r="L222" s="141" t="n">
        <f aca="false">COUNTIF(L216:L221,"X")</f>
        <v>0</v>
      </c>
      <c r="M222" s="142" t="n">
        <f aca="false">COUNTIF(M216:M221,"X")</f>
        <v>0</v>
      </c>
      <c r="N222" s="146"/>
      <c r="V222" s="137"/>
      <c r="W222" s="224"/>
      <c r="X222" s="138" t="s">
        <v>113</v>
      </c>
      <c r="Y222" s="138"/>
      <c r="Z222" s="139" t="n">
        <f aca="false">COUNTIF(Z216:Z221,"X")</f>
        <v>0</v>
      </c>
      <c r="AA222" s="140" t="n">
        <f aca="false">COUNTIF(AA216:AA221,"X")</f>
        <v>0</v>
      </c>
      <c r="AB222" s="141" t="n">
        <f aca="false">COUNTIF(AB216:AB221,"X")</f>
        <v>0</v>
      </c>
      <c r="AC222" s="142" t="n">
        <f aca="false">COUNTIF(AC216:AC221,"X")</f>
        <v>0</v>
      </c>
    </row>
    <row r="223" customFormat="false" ht="21.95" hidden="false" customHeight="true" outlineLevel="0" collapsed="false">
      <c r="B223" s="136"/>
      <c r="C223" s="136"/>
      <c r="D223" s="136"/>
      <c r="E223" s="136"/>
      <c r="F223" s="136"/>
      <c r="G223" s="136"/>
      <c r="H223" s="219"/>
      <c r="I223" s="219"/>
      <c r="J223" s="168"/>
      <c r="K223" s="168"/>
      <c r="L223" s="168"/>
      <c r="M223" s="168"/>
      <c r="N223" s="146"/>
      <c r="V223" s="136"/>
      <c r="W223" s="136"/>
      <c r="X223" s="219"/>
      <c r="Y223" s="219"/>
      <c r="Z223" s="168"/>
      <c r="AA223" s="168"/>
      <c r="AB223" s="168"/>
      <c r="AC223" s="168"/>
    </row>
    <row r="224" customFormat="false" ht="21.95" hidden="false" customHeight="true" outlineLevel="0" collapsed="false">
      <c r="B224" s="136"/>
      <c r="C224" s="136"/>
      <c r="D224" s="136"/>
      <c r="E224" s="136"/>
      <c r="F224" s="103" t="s">
        <v>88</v>
      </c>
      <c r="G224" s="103"/>
      <c r="H224" s="103"/>
      <c r="I224" s="103"/>
      <c r="J224" s="103" t="s">
        <v>89</v>
      </c>
      <c r="K224" s="103"/>
      <c r="L224" s="103"/>
      <c r="M224" s="103"/>
      <c r="N224" s="146"/>
      <c r="V224" s="103" t="s">
        <v>91</v>
      </c>
      <c r="W224" s="103"/>
      <c r="X224" s="103"/>
      <c r="Y224" s="103"/>
      <c r="Z224" s="103" t="s">
        <v>89</v>
      </c>
      <c r="AA224" s="103"/>
      <c r="AB224" s="103"/>
      <c r="AC224" s="103"/>
    </row>
    <row r="225" customFormat="false" ht="27.75" hidden="false" customHeight="true" outlineLevel="0" collapsed="false">
      <c r="B225" s="147" t="s">
        <v>92</v>
      </c>
      <c r="C225" s="151" t="s">
        <v>93</v>
      </c>
      <c r="D225" s="149" t="s">
        <v>94</v>
      </c>
      <c r="E225" s="150" t="s">
        <v>95</v>
      </c>
      <c r="F225" s="151" t="s">
        <v>96</v>
      </c>
      <c r="G225" s="149" t="s">
        <v>97</v>
      </c>
      <c r="H225" s="152" t="s">
        <v>98</v>
      </c>
      <c r="I225" s="150" t="s">
        <v>99</v>
      </c>
      <c r="J225" s="151" t="s">
        <v>40</v>
      </c>
      <c r="K225" s="149" t="s">
        <v>44</v>
      </c>
      <c r="L225" s="149" t="s">
        <v>48</v>
      </c>
      <c r="M225" s="150" t="s">
        <v>52</v>
      </c>
      <c r="N225" s="147" t="s">
        <v>100</v>
      </c>
      <c r="V225" s="151" t="s">
        <v>96</v>
      </c>
      <c r="W225" s="149" t="s">
        <v>97</v>
      </c>
      <c r="X225" s="152" t="s">
        <v>98</v>
      </c>
      <c r="Y225" s="150" t="s">
        <v>99</v>
      </c>
      <c r="Z225" s="151" t="s">
        <v>40</v>
      </c>
      <c r="AA225" s="149" t="s">
        <v>44</v>
      </c>
      <c r="AB225" s="149" t="s">
        <v>48</v>
      </c>
      <c r="AC225" s="150" t="s">
        <v>52</v>
      </c>
    </row>
    <row r="226" customFormat="false" ht="21.95" hidden="false" customHeight="true" outlineLevel="0" collapsed="false">
      <c r="B226" s="114" t="s">
        <v>79</v>
      </c>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row>
    <row r="227" customFormat="false" ht="21.95" hidden="false" customHeight="true" outlineLevel="0" collapsed="false">
      <c r="B227" s="271" t="s">
        <v>230</v>
      </c>
      <c r="C227" s="119"/>
      <c r="D227" s="117"/>
      <c r="E227" s="237"/>
      <c r="F227" s="119"/>
      <c r="G227" s="117"/>
      <c r="H227" s="117"/>
      <c r="I227" s="118"/>
      <c r="J227" s="119"/>
      <c r="K227" s="116"/>
      <c r="L227" s="116"/>
      <c r="M227" s="153"/>
      <c r="N227" s="211"/>
      <c r="V227" s="119"/>
      <c r="W227" s="117"/>
      <c r="X227" s="117"/>
      <c r="Y227" s="118"/>
      <c r="Z227" s="119"/>
      <c r="AA227" s="116"/>
      <c r="AB227" s="116"/>
      <c r="AC227" s="153"/>
    </row>
    <row r="228" customFormat="false" ht="21.95" hidden="false" customHeight="true" outlineLevel="0" collapsed="false">
      <c r="B228" s="269" t="s">
        <v>231</v>
      </c>
      <c r="C228" s="125"/>
      <c r="D228" s="123"/>
      <c r="E228" s="228"/>
      <c r="F228" s="125"/>
      <c r="G228" s="123"/>
      <c r="H228" s="123"/>
      <c r="I228" s="124"/>
      <c r="J228" s="119"/>
      <c r="K228" s="116"/>
      <c r="L228" s="116"/>
      <c r="M228" s="153"/>
      <c r="N228" s="211"/>
      <c r="V228" s="125"/>
      <c r="W228" s="123"/>
      <c r="X228" s="123"/>
      <c r="Y228" s="124"/>
      <c r="Z228" s="119"/>
      <c r="AA228" s="116"/>
      <c r="AB228" s="116"/>
      <c r="AC228" s="153"/>
    </row>
    <row r="229" customFormat="false" ht="21.95" hidden="false" customHeight="true" outlineLevel="0" collapsed="false">
      <c r="B229" s="171"/>
      <c r="C229" s="125"/>
      <c r="D229" s="123"/>
      <c r="E229" s="228"/>
      <c r="F229" s="125"/>
      <c r="G229" s="123"/>
      <c r="H229" s="123"/>
      <c r="I229" s="124"/>
      <c r="J229" s="119"/>
      <c r="K229" s="116"/>
      <c r="L229" s="116"/>
      <c r="M229" s="153"/>
      <c r="N229" s="212"/>
      <c r="V229" s="125"/>
      <c r="W229" s="123"/>
      <c r="X229" s="123"/>
      <c r="Y229" s="124"/>
      <c r="Z229" s="119"/>
      <c r="AA229" s="116"/>
      <c r="AB229" s="116"/>
      <c r="AC229" s="153"/>
    </row>
    <row r="230" customFormat="false" ht="21.95" hidden="false" customHeight="true" outlineLevel="0" collapsed="false">
      <c r="B230" s="273"/>
      <c r="C230" s="243"/>
      <c r="D230" s="244"/>
      <c r="E230" s="245"/>
      <c r="F230" s="243"/>
      <c r="G230" s="244"/>
      <c r="H230" s="244"/>
      <c r="I230" s="124"/>
      <c r="J230" s="119"/>
      <c r="K230" s="116"/>
      <c r="L230" s="116"/>
      <c r="M230" s="153"/>
      <c r="N230" s="170"/>
      <c r="V230" s="243"/>
      <c r="W230" s="244"/>
      <c r="X230" s="244"/>
      <c r="Y230" s="124"/>
      <c r="Z230" s="119"/>
      <c r="AA230" s="116"/>
      <c r="AB230" s="116"/>
      <c r="AC230" s="153"/>
    </row>
    <row r="231" customFormat="false" ht="21.95" hidden="false" customHeight="true" outlineLevel="0" collapsed="false">
      <c r="B231" s="173"/>
      <c r="C231" s="131"/>
      <c r="D231" s="129"/>
      <c r="E231" s="130"/>
      <c r="F231" s="131"/>
      <c r="G231" s="129"/>
      <c r="H231" s="129"/>
      <c r="I231" s="130"/>
      <c r="J231" s="132" t="str">
        <f aca="false">IF($I231&gt;0,(IF($I231&lt;4,"X",""))," ")</f>
        <v> </v>
      </c>
      <c r="K231" s="133" t="str">
        <f aca="false">IF($I231&gt;3,(IF($I231&lt;6,"X",""))," ")</f>
        <v> </v>
      </c>
      <c r="L231" s="133" t="str">
        <f aca="false">IF($I231&gt;5,(IF($I231&lt;8,"X",""))," ")</f>
        <v> </v>
      </c>
      <c r="M231" s="167" t="str">
        <f aca="false">IF($I231&gt;7,(IF($I231&lt;12,"X",""))," ")</f>
        <v> </v>
      </c>
      <c r="N231" s="135"/>
      <c r="V231" s="131"/>
      <c r="W231" s="129"/>
      <c r="X231" s="129"/>
      <c r="Y231" s="130"/>
      <c r="Z231" s="132" t="str">
        <f aca="false">IF($I231&gt;0,(IF($I231&lt;4,"X",""))," ")</f>
        <v> </v>
      </c>
      <c r="AA231" s="133" t="str">
        <f aca="false">IF($I231&gt;3,(IF($I231&lt;6,"X",""))," ")</f>
        <v> </v>
      </c>
      <c r="AB231" s="133" t="str">
        <f aca="false">IF($I231&gt;5,(IF($I231&lt;8,"X",""))," ")</f>
        <v> </v>
      </c>
      <c r="AC231" s="167" t="str">
        <f aca="false">IF($I231&gt;7,(IF($I231&lt;12,"X",""))," ")</f>
        <v> </v>
      </c>
    </row>
    <row r="232" customFormat="false" ht="21.95" hidden="false" customHeight="true" outlineLevel="0" collapsed="false">
      <c r="B232" s="136"/>
      <c r="C232" s="136"/>
      <c r="D232" s="136"/>
      <c r="E232" s="136"/>
      <c r="F232" s="136"/>
      <c r="G232" s="136"/>
      <c r="H232" s="138" t="s">
        <v>113</v>
      </c>
      <c r="I232" s="138"/>
      <c r="J232" s="139" t="n">
        <f aca="false">COUNTIF(J227:J231,"X")</f>
        <v>0</v>
      </c>
      <c r="K232" s="140" t="n">
        <f aca="false">COUNTIF(K227:K231,"X")</f>
        <v>0</v>
      </c>
      <c r="L232" s="141" t="n">
        <f aca="false">COUNTIF(L227:L231,"X")</f>
        <v>0</v>
      </c>
      <c r="M232" s="142" t="n">
        <f aca="false">COUNTIF(M227:M231,"X")</f>
        <v>0</v>
      </c>
      <c r="N232" s="146"/>
      <c r="V232" s="136"/>
      <c r="W232" s="136"/>
      <c r="X232" s="138" t="s">
        <v>113</v>
      </c>
      <c r="Y232" s="138"/>
      <c r="Z232" s="139" t="n">
        <f aca="false">COUNTIF(Z227:Z231,"X")</f>
        <v>0</v>
      </c>
      <c r="AA232" s="140" t="n">
        <f aca="false">COUNTIF(AA227:AA231,"X")</f>
        <v>0</v>
      </c>
      <c r="AB232" s="141" t="n">
        <f aca="false">COUNTIF(AB227:AB231,"X")</f>
        <v>0</v>
      </c>
      <c r="AC232" s="142" t="n">
        <f aca="false">COUNTIF(AC227:AC231,"X")</f>
        <v>0</v>
      </c>
    </row>
    <row r="233" customFormat="false" ht="21.95" hidden="false" customHeight="true" outlineLevel="0" collapsed="false">
      <c r="D233" s="274"/>
      <c r="E233" s="274"/>
    </row>
    <row r="234" customFormat="false" ht="21.95" hidden="false" customHeight="true" outlineLevel="0" collapsed="false">
      <c r="B234" s="136"/>
      <c r="C234" s="136"/>
      <c r="D234" s="136"/>
      <c r="E234" s="136"/>
      <c r="F234" s="103" t="s">
        <v>88</v>
      </c>
      <c r="G234" s="103"/>
      <c r="H234" s="103"/>
      <c r="I234" s="103"/>
      <c r="J234" s="103" t="s">
        <v>89</v>
      </c>
      <c r="K234" s="103"/>
      <c r="L234" s="103"/>
      <c r="M234" s="103"/>
      <c r="N234" s="146"/>
      <c r="V234" s="103" t="s">
        <v>91</v>
      </c>
      <c r="W234" s="103"/>
      <c r="X234" s="103"/>
      <c r="Y234" s="103"/>
      <c r="Z234" s="103" t="s">
        <v>89</v>
      </c>
      <c r="AA234" s="103"/>
      <c r="AB234" s="103"/>
      <c r="AC234" s="103"/>
    </row>
    <row r="235" customFormat="false" ht="27.75" hidden="false" customHeight="true" outlineLevel="0" collapsed="false">
      <c r="B235" s="147" t="s">
        <v>92</v>
      </c>
      <c r="C235" s="151" t="s">
        <v>93</v>
      </c>
      <c r="D235" s="149" t="s">
        <v>94</v>
      </c>
      <c r="E235" s="150" t="s">
        <v>95</v>
      </c>
      <c r="F235" s="151" t="s">
        <v>96</v>
      </c>
      <c r="G235" s="149" t="s">
        <v>97</v>
      </c>
      <c r="H235" s="152" t="s">
        <v>98</v>
      </c>
      <c r="I235" s="150" t="s">
        <v>99</v>
      </c>
      <c r="J235" s="151" t="s">
        <v>40</v>
      </c>
      <c r="K235" s="149" t="s">
        <v>44</v>
      </c>
      <c r="L235" s="149" t="s">
        <v>48</v>
      </c>
      <c r="M235" s="150" t="s">
        <v>52</v>
      </c>
      <c r="N235" s="103" t="s">
        <v>100</v>
      </c>
      <c r="V235" s="151" t="s">
        <v>96</v>
      </c>
      <c r="W235" s="149" t="s">
        <v>97</v>
      </c>
      <c r="X235" s="152" t="s">
        <v>98</v>
      </c>
      <c r="Y235" s="150" t="s">
        <v>99</v>
      </c>
      <c r="Z235" s="151" t="s">
        <v>40</v>
      </c>
      <c r="AA235" s="149" t="s">
        <v>44</v>
      </c>
      <c r="AB235" s="149" t="s">
        <v>48</v>
      </c>
      <c r="AC235" s="150" t="s">
        <v>52</v>
      </c>
    </row>
    <row r="236" customFormat="false" ht="21.95" hidden="false" customHeight="true" outlineLevel="0" collapsed="false">
      <c r="B236" s="114" t="s">
        <v>80</v>
      </c>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row>
    <row r="237" s="164" customFormat="true" ht="45.75" hidden="false" customHeight="true" outlineLevel="0" collapsed="false">
      <c r="A237" s="80"/>
      <c r="B237" s="271" t="s">
        <v>232</v>
      </c>
      <c r="C237" s="161"/>
      <c r="D237" s="194"/>
      <c r="E237" s="220"/>
      <c r="F237" s="161"/>
      <c r="G237" s="194"/>
      <c r="H237" s="194"/>
      <c r="I237" s="221"/>
      <c r="J237" s="161"/>
      <c r="K237" s="162"/>
      <c r="L237" s="162"/>
      <c r="M237" s="165"/>
      <c r="N237" s="222"/>
      <c r="V237" s="161"/>
      <c r="W237" s="194"/>
      <c r="X237" s="194"/>
      <c r="Y237" s="221"/>
      <c r="Z237" s="161"/>
      <c r="AA237" s="162"/>
      <c r="AB237" s="162"/>
      <c r="AC237" s="165"/>
    </row>
    <row r="238" customFormat="false" ht="21.95" hidden="false" customHeight="true" outlineLevel="0" collapsed="false">
      <c r="B238" s="269" t="s">
        <v>233</v>
      </c>
      <c r="C238" s="125"/>
      <c r="D238" s="123"/>
      <c r="E238" s="228"/>
      <c r="F238" s="125"/>
      <c r="G238" s="123"/>
      <c r="H238" s="123"/>
      <c r="I238" s="124"/>
      <c r="J238" s="119"/>
      <c r="K238" s="116"/>
      <c r="L238" s="116"/>
      <c r="M238" s="153"/>
      <c r="N238" s="211"/>
      <c r="V238" s="125"/>
      <c r="W238" s="123"/>
      <c r="X238" s="123"/>
      <c r="Y238" s="124"/>
      <c r="Z238" s="119"/>
      <c r="AA238" s="116"/>
      <c r="AB238" s="116"/>
      <c r="AC238" s="153"/>
    </row>
    <row r="239" customFormat="false" ht="21.95" hidden="false" customHeight="true" outlineLevel="0" collapsed="false">
      <c r="B239" s="171"/>
      <c r="C239" s="125"/>
      <c r="D239" s="123"/>
      <c r="E239" s="228"/>
      <c r="F239" s="125"/>
      <c r="G239" s="123"/>
      <c r="H239" s="123"/>
      <c r="I239" s="124"/>
      <c r="J239" s="119"/>
      <c r="K239" s="116"/>
      <c r="L239" s="116"/>
      <c r="M239" s="153"/>
      <c r="N239" s="212"/>
      <c r="V239" s="125"/>
      <c r="W239" s="123"/>
      <c r="X239" s="123"/>
      <c r="Y239" s="124"/>
      <c r="Z239" s="119"/>
      <c r="AA239" s="116"/>
      <c r="AB239" s="116"/>
      <c r="AC239" s="153"/>
    </row>
    <row r="240" customFormat="false" ht="21.95" hidden="false" customHeight="true" outlineLevel="0" collapsed="false">
      <c r="B240" s="273"/>
      <c r="C240" s="243"/>
      <c r="D240" s="244"/>
      <c r="E240" s="245"/>
      <c r="F240" s="243"/>
      <c r="G240" s="244"/>
      <c r="H240" s="244"/>
      <c r="I240" s="124"/>
      <c r="J240" s="119"/>
      <c r="K240" s="116"/>
      <c r="L240" s="116"/>
      <c r="M240" s="153"/>
      <c r="N240" s="170"/>
      <c r="V240" s="243"/>
      <c r="W240" s="244"/>
      <c r="X240" s="244"/>
      <c r="Y240" s="124"/>
      <c r="Z240" s="119"/>
      <c r="AA240" s="116"/>
      <c r="AB240" s="116"/>
      <c r="AC240" s="153"/>
    </row>
    <row r="241" customFormat="false" ht="21.95" hidden="false" customHeight="true" outlineLevel="0" collapsed="false">
      <c r="B241" s="173"/>
      <c r="C241" s="131"/>
      <c r="D241" s="129"/>
      <c r="E241" s="130"/>
      <c r="F241" s="131"/>
      <c r="G241" s="129"/>
      <c r="H241" s="129"/>
      <c r="I241" s="130"/>
      <c r="J241" s="132"/>
      <c r="K241" s="133"/>
      <c r="L241" s="133"/>
      <c r="M241" s="167"/>
      <c r="N241" s="135"/>
      <c r="V241" s="131"/>
      <c r="W241" s="129"/>
      <c r="X241" s="129"/>
      <c r="Y241" s="130"/>
      <c r="Z241" s="119"/>
      <c r="AA241" s="116"/>
      <c r="AB241" s="116"/>
      <c r="AC241" s="153"/>
    </row>
    <row r="242" customFormat="false" ht="21.95" hidden="false" customHeight="true" outlineLevel="0" collapsed="false">
      <c r="B242" s="136"/>
      <c r="C242" s="136"/>
      <c r="D242" s="136"/>
      <c r="E242" s="136"/>
      <c r="F242" s="136"/>
      <c r="G242" s="136"/>
      <c r="H242" s="138" t="s">
        <v>113</v>
      </c>
      <c r="I242" s="138"/>
      <c r="J242" s="139" t="n">
        <f aca="false">COUNTIF(J237:J241,"X")</f>
        <v>0</v>
      </c>
      <c r="K242" s="140" t="n">
        <f aca="false">COUNTIF(K237:K241,"X")</f>
        <v>0</v>
      </c>
      <c r="L242" s="141" t="n">
        <f aca="false">COUNTIF(L237:L241,"X")</f>
        <v>0</v>
      </c>
      <c r="M242" s="142" t="n">
        <f aca="false">COUNTIF(M237:M241,"X")</f>
        <v>0</v>
      </c>
      <c r="N242" s="146"/>
      <c r="V242" s="137"/>
      <c r="W242" s="137"/>
      <c r="X242" s="138" t="s">
        <v>113</v>
      </c>
      <c r="Y242" s="138"/>
      <c r="Z242" s="139" t="n">
        <f aca="false">COUNTIF(Z237:Z241,"X")</f>
        <v>0</v>
      </c>
      <c r="AA242" s="140" t="n">
        <f aca="false">COUNTIF(AA237:AA241,"X")</f>
        <v>0</v>
      </c>
      <c r="AB242" s="141" t="n">
        <f aca="false">COUNTIF(AB237:AB241,"X")</f>
        <v>0</v>
      </c>
      <c r="AC242" s="142" t="n">
        <f aca="false">COUNTIF(AC237:AC241,"X")</f>
        <v>0</v>
      </c>
    </row>
    <row r="243" customFormat="false" ht="21.95" hidden="false" customHeight="true" outlineLevel="0" collapsed="false">
      <c r="D243" s="274"/>
      <c r="E243" s="274"/>
    </row>
    <row r="244" customFormat="false" ht="16.5" hidden="false" customHeight="true" outlineLevel="0" collapsed="false">
      <c r="C244" s="136"/>
      <c r="D244" s="136"/>
      <c r="E244" s="136"/>
      <c r="F244" s="103" t="s">
        <v>88</v>
      </c>
      <c r="G244" s="103"/>
      <c r="H244" s="103"/>
      <c r="I244" s="103"/>
      <c r="J244" s="103" t="s">
        <v>89</v>
      </c>
      <c r="K244" s="103"/>
      <c r="L244" s="103"/>
      <c r="M244" s="103"/>
      <c r="N244" s="146"/>
      <c r="V244" s="103" t="s">
        <v>91</v>
      </c>
      <c r="W244" s="103"/>
      <c r="X244" s="103"/>
      <c r="Y244" s="103"/>
      <c r="Z244" s="103" t="s">
        <v>89</v>
      </c>
      <c r="AA244" s="103"/>
      <c r="AB244" s="103"/>
      <c r="AC244" s="103"/>
    </row>
    <row r="245" customFormat="false" ht="16.5" hidden="false" customHeight="false" outlineLevel="0" collapsed="false">
      <c r="C245" s="151" t="s">
        <v>93</v>
      </c>
      <c r="D245" s="149" t="s">
        <v>94</v>
      </c>
      <c r="E245" s="150" t="s">
        <v>95</v>
      </c>
      <c r="F245" s="151" t="s">
        <v>96</v>
      </c>
      <c r="G245" s="149" t="s">
        <v>97</v>
      </c>
      <c r="H245" s="152" t="s">
        <v>98</v>
      </c>
      <c r="I245" s="150" t="s">
        <v>99</v>
      </c>
      <c r="J245" s="151" t="s">
        <v>40</v>
      </c>
      <c r="K245" s="149" t="s">
        <v>44</v>
      </c>
      <c r="L245" s="149" t="s">
        <v>48</v>
      </c>
      <c r="M245" s="150" t="s">
        <v>52</v>
      </c>
      <c r="N245" s="103" t="s">
        <v>100</v>
      </c>
      <c r="V245" s="151" t="s">
        <v>96</v>
      </c>
      <c r="W245" s="149" t="s">
        <v>97</v>
      </c>
      <c r="X245" s="152" t="s">
        <v>98</v>
      </c>
      <c r="Y245" s="150" t="s">
        <v>99</v>
      </c>
      <c r="Z245" s="151" t="s">
        <v>40</v>
      </c>
      <c r="AA245" s="149" t="s">
        <v>44</v>
      </c>
      <c r="AB245" s="149" t="s">
        <v>48</v>
      </c>
      <c r="AC245" s="150" t="s">
        <v>52</v>
      </c>
    </row>
    <row r="246" customFormat="false" ht="21.95" hidden="false" customHeight="true" outlineLevel="0" collapsed="false">
      <c r="A246" s="81"/>
      <c r="B246" s="114" t="s">
        <v>234</v>
      </c>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row>
    <row r="247" customFormat="false" ht="40.5" hidden="false" customHeight="true" outlineLevel="0" collapsed="false">
      <c r="B247" s="275" t="s">
        <v>235</v>
      </c>
      <c r="C247" s="161"/>
      <c r="D247" s="194"/>
      <c r="E247" s="220"/>
      <c r="F247" s="161"/>
      <c r="G247" s="194"/>
      <c r="H247" s="194"/>
      <c r="I247" s="221"/>
      <c r="J247" s="161"/>
      <c r="K247" s="162"/>
      <c r="L247" s="162"/>
      <c r="M247" s="165"/>
      <c r="N247" s="276"/>
      <c r="V247" s="161"/>
      <c r="W247" s="194"/>
      <c r="X247" s="194"/>
      <c r="Y247" s="221"/>
      <c r="Z247" s="161"/>
      <c r="AA247" s="162"/>
      <c r="AB247" s="162"/>
      <c r="AC247" s="165"/>
    </row>
    <row r="248" customFormat="false" ht="40.5" hidden="false" customHeight="true" outlineLevel="0" collapsed="false">
      <c r="B248" s="277" t="s">
        <v>236</v>
      </c>
      <c r="C248" s="125"/>
      <c r="D248" s="123"/>
      <c r="E248" s="228"/>
      <c r="F248" s="125"/>
      <c r="G248" s="123"/>
      <c r="H248" s="123"/>
      <c r="I248" s="124"/>
      <c r="J248" s="119"/>
      <c r="K248" s="116"/>
      <c r="L248" s="116"/>
      <c r="M248" s="153"/>
      <c r="N248" s="120"/>
      <c r="V248" s="125"/>
      <c r="W248" s="123"/>
      <c r="X248" s="123"/>
      <c r="Y248" s="124"/>
      <c r="Z248" s="119"/>
      <c r="AA248" s="116"/>
      <c r="AB248" s="116"/>
      <c r="AC248" s="153"/>
    </row>
    <row r="249" customFormat="false" ht="40.5" hidden="false" customHeight="true" outlineLevel="0" collapsed="false">
      <c r="B249" s="277" t="s">
        <v>237</v>
      </c>
      <c r="C249" s="125"/>
      <c r="D249" s="123"/>
      <c r="E249" s="228"/>
      <c r="F249" s="125"/>
      <c r="G249" s="123"/>
      <c r="H249" s="123"/>
      <c r="I249" s="124"/>
      <c r="J249" s="119"/>
      <c r="K249" s="116"/>
      <c r="L249" s="116"/>
      <c r="M249" s="153"/>
      <c r="N249" s="126"/>
      <c r="V249" s="125"/>
      <c r="W249" s="123"/>
      <c r="X249" s="123"/>
      <c r="Y249" s="124"/>
      <c r="Z249" s="119"/>
      <c r="AA249" s="116"/>
      <c r="AB249" s="116"/>
      <c r="AC249" s="153"/>
    </row>
    <row r="250" customFormat="false" ht="40.5" hidden="false" customHeight="true" outlineLevel="0" collapsed="false">
      <c r="B250" s="277" t="s">
        <v>238</v>
      </c>
      <c r="C250" s="243"/>
      <c r="D250" s="244"/>
      <c r="E250" s="245"/>
      <c r="F250" s="243"/>
      <c r="G250" s="244"/>
      <c r="H250" s="244"/>
      <c r="I250" s="124"/>
      <c r="J250" s="119"/>
      <c r="K250" s="116"/>
      <c r="L250" s="116"/>
      <c r="M250" s="153"/>
      <c r="N250" s="170"/>
      <c r="V250" s="243"/>
      <c r="W250" s="244"/>
      <c r="X250" s="244"/>
      <c r="Y250" s="124"/>
      <c r="Z250" s="119"/>
      <c r="AA250" s="116"/>
      <c r="AB250" s="116"/>
      <c r="AC250" s="153"/>
    </row>
    <row r="251" customFormat="false" ht="40.5" hidden="false" customHeight="true" outlineLevel="0" collapsed="false">
      <c r="B251" s="278" t="s">
        <v>239</v>
      </c>
      <c r="C251" s="131"/>
      <c r="D251" s="129"/>
      <c r="E251" s="130"/>
      <c r="F251" s="131"/>
      <c r="G251" s="129"/>
      <c r="H251" s="129"/>
      <c r="I251" s="130"/>
      <c r="J251" s="119"/>
      <c r="K251" s="116"/>
      <c r="L251" s="116"/>
      <c r="M251" s="153"/>
      <c r="N251" s="135"/>
      <c r="V251" s="131"/>
      <c r="W251" s="129"/>
      <c r="X251" s="129"/>
      <c r="Y251" s="130"/>
      <c r="Z251" s="119"/>
      <c r="AA251" s="116"/>
      <c r="AB251" s="116"/>
      <c r="AC251" s="153"/>
    </row>
    <row r="252" customFormat="false" ht="21.95" hidden="false" customHeight="true" outlineLevel="0" collapsed="false">
      <c r="B252" s="137"/>
      <c r="C252" s="137"/>
      <c r="D252" s="137"/>
      <c r="E252" s="137"/>
      <c r="F252" s="137"/>
      <c r="G252" s="137"/>
      <c r="H252" s="138" t="s">
        <v>113</v>
      </c>
      <c r="I252" s="138"/>
      <c r="J252" s="139" t="n">
        <f aca="false">COUNTIF(J247:J251,"X")</f>
        <v>0</v>
      </c>
      <c r="K252" s="140" t="n">
        <f aca="false">COUNTIF(K247:K251,"X")</f>
        <v>0</v>
      </c>
      <c r="L252" s="141" t="n">
        <f aca="false">COUNTIF(L247:L251,"X")</f>
        <v>0</v>
      </c>
      <c r="M252" s="142" t="n">
        <f aca="false">COUNTIF(M247:M251,"X")</f>
        <v>0</v>
      </c>
      <c r="N252" s="143"/>
      <c r="V252" s="137"/>
      <c r="W252" s="137"/>
      <c r="X252" s="138" t="s">
        <v>113</v>
      </c>
      <c r="Y252" s="138"/>
      <c r="Z252" s="139" t="n">
        <f aca="false">COUNTIF(Z247:Z251,"X")</f>
        <v>0</v>
      </c>
      <c r="AA252" s="140" t="n">
        <f aca="false">COUNTIF(AA247:AA251,"X")</f>
        <v>0</v>
      </c>
      <c r="AB252" s="141" t="n">
        <f aca="false">COUNTIF(AB247:AB251,"X")</f>
        <v>0</v>
      </c>
      <c r="AC252" s="142" t="n">
        <f aca="false">COUNTIF(AC247:AC251,"X")</f>
        <v>0</v>
      </c>
    </row>
    <row r="253" customFormat="false" ht="15.75" hidden="false" customHeight="false" outlineLevel="0" collapsed="false">
      <c r="D253" s="274"/>
      <c r="E253" s="274"/>
    </row>
    <row r="254" customFormat="false" ht="16.5" hidden="false" customHeight="true" outlineLevel="0" collapsed="false">
      <c r="C254" s="136"/>
      <c r="D254" s="136"/>
      <c r="E254" s="136"/>
      <c r="F254" s="103" t="s">
        <v>88</v>
      </c>
      <c r="G254" s="103"/>
      <c r="H254" s="103"/>
      <c r="I254" s="103"/>
      <c r="J254" s="103" t="s">
        <v>89</v>
      </c>
      <c r="K254" s="103"/>
      <c r="L254" s="103"/>
      <c r="M254" s="103"/>
      <c r="N254" s="146"/>
      <c r="V254" s="103" t="s">
        <v>91</v>
      </c>
      <c r="W254" s="103"/>
      <c r="X254" s="103"/>
      <c r="Y254" s="103"/>
      <c r="Z254" s="103" t="s">
        <v>89</v>
      </c>
      <c r="AA254" s="103"/>
      <c r="AB254" s="103"/>
      <c r="AC254" s="103"/>
    </row>
    <row r="255" customFormat="false" ht="16.5" hidden="false" customHeight="false" outlineLevel="0" collapsed="false">
      <c r="C255" s="151" t="s">
        <v>93</v>
      </c>
      <c r="D255" s="149" t="s">
        <v>94</v>
      </c>
      <c r="E255" s="150" t="s">
        <v>95</v>
      </c>
      <c r="F255" s="151" t="s">
        <v>96</v>
      </c>
      <c r="G255" s="149" t="s">
        <v>97</v>
      </c>
      <c r="H255" s="152" t="s">
        <v>98</v>
      </c>
      <c r="I255" s="150" t="s">
        <v>99</v>
      </c>
      <c r="J255" s="151" t="s">
        <v>40</v>
      </c>
      <c r="K255" s="149" t="s">
        <v>44</v>
      </c>
      <c r="L255" s="149" t="s">
        <v>48</v>
      </c>
      <c r="M255" s="150" t="s">
        <v>52</v>
      </c>
      <c r="N255" s="103" t="s">
        <v>100</v>
      </c>
      <c r="V255" s="151" t="s">
        <v>96</v>
      </c>
      <c r="W255" s="149" t="s">
        <v>97</v>
      </c>
      <c r="X255" s="152" t="s">
        <v>98</v>
      </c>
      <c r="Y255" s="150" t="s">
        <v>99</v>
      </c>
      <c r="Z255" s="151" t="s">
        <v>40</v>
      </c>
      <c r="AA255" s="149" t="s">
        <v>44</v>
      </c>
      <c r="AB255" s="149" t="s">
        <v>48</v>
      </c>
      <c r="AC255" s="150" t="s">
        <v>52</v>
      </c>
    </row>
    <row r="256" customFormat="false" ht="16.5" hidden="false" customHeight="true" outlineLevel="0" collapsed="false">
      <c r="A256" s="81"/>
      <c r="B256" s="114" t="s">
        <v>240</v>
      </c>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row>
    <row r="257" customFormat="false" ht="30" hidden="false" customHeight="true" outlineLevel="0" collapsed="false">
      <c r="B257" s="275" t="s">
        <v>241</v>
      </c>
      <c r="C257" s="279"/>
      <c r="D257" s="280"/>
      <c r="E257" s="281" t="s">
        <v>242</v>
      </c>
      <c r="F257" s="281"/>
      <c r="G257" s="281"/>
      <c r="H257" s="281"/>
      <c r="I257" s="281"/>
      <c r="J257" s="281"/>
      <c r="K257" s="281"/>
      <c r="L257" s="281"/>
      <c r="M257" s="281"/>
      <c r="N257" s="281"/>
      <c r="O257" s="282"/>
      <c r="P257" s="282"/>
      <c r="Q257" s="282"/>
      <c r="R257" s="282"/>
      <c r="S257" s="282"/>
      <c r="T257" s="282"/>
      <c r="U257" s="282"/>
      <c r="V257" s="197"/>
      <c r="W257" s="198"/>
      <c r="X257" s="198"/>
      <c r="Y257" s="283"/>
      <c r="Z257" s="197"/>
      <c r="AA257" s="284"/>
      <c r="AB257" s="284"/>
      <c r="AC257" s="285"/>
    </row>
    <row r="258" customFormat="false" ht="114.75" hidden="false" customHeight="true" outlineLevel="0" collapsed="false">
      <c r="B258" s="278" t="s">
        <v>243</v>
      </c>
      <c r="C258" s="286"/>
      <c r="D258" s="287"/>
      <c r="E258" s="281"/>
      <c r="F258" s="281"/>
      <c r="G258" s="281"/>
      <c r="H258" s="281"/>
      <c r="I258" s="281"/>
      <c r="J258" s="281"/>
      <c r="K258" s="281"/>
      <c r="L258" s="281"/>
      <c r="M258" s="281"/>
      <c r="N258" s="281"/>
      <c r="O258" s="282"/>
      <c r="P258" s="282"/>
      <c r="Q258" s="282"/>
      <c r="R258" s="282"/>
      <c r="S258" s="282"/>
      <c r="T258" s="282"/>
      <c r="U258" s="282"/>
      <c r="V258" s="131"/>
      <c r="W258" s="129"/>
      <c r="X258" s="129"/>
      <c r="Y258" s="130"/>
      <c r="Z258" s="132"/>
      <c r="AA258" s="133"/>
      <c r="AB258" s="133"/>
      <c r="AC258" s="167"/>
    </row>
    <row r="259" customFormat="false" ht="16.5" hidden="false" customHeight="true" outlineLevel="0" collapsed="false">
      <c r="A259" s="206"/>
      <c r="B259" s="136"/>
      <c r="C259" s="136"/>
      <c r="D259" s="136"/>
      <c r="E259" s="138" t="s">
        <v>149</v>
      </c>
      <c r="F259" s="138"/>
      <c r="G259" s="138"/>
      <c r="H259" s="138"/>
      <c r="I259" s="138"/>
      <c r="J259" s="288" t="str">
        <f aca="false">IF(MAX(I257:I258)=1,"X","")</f>
        <v/>
      </c>
      <c r="K259" s="289" t="str">
        <f aca="false">IF(MAX(I257:I258)=2,"X","")</f>
        <v/>
      </c>
      <c r="L259" s="288" t="str">
        <f aca="false">IF(MAX(I257:I258)=3,"X","")</f>
        <v/>
      </c>
      <c r="M259" s="289" t="str">
        <f aca="false">IF(MAX(I257:I258)=4,"X","")</f>
        <v/>
      </c>
      <c r="N259" s="290" t="str">
        <f aca="false">IF(MAX(I257:I258)=6,"X","")</f>
        <v/>
      </c>
      <c r="O259" s="145"/>
      <c r="P259" s="80"/>
      <c r="Q259" s="80"/>
      <c r="R259" s="80"/>
      <c r="S259" s="80"/>
      <c r="T259" s="80"/>
      <c r="U259" s="80"/>
      <c r="V259" s="80"/>
      <c r="W259" s="80"/>
      <c r="X259" s="80"/>
      <c r="Y259" s="80"/>
      <c r="Z259" s="291" t="str">
        <f aca="false">IF(MAX(Y257:Y258)=1,"X","")</f>
        <v/>
      </c>
      <c r="AA259" s="292" t="str">
        <f aca="false">IF(MAX(Y257:Y258)=2,"X","")</f>
        <v/>
      </c>
      <c r="AB259" s="291" t="str">
        <f aca="false">IF(MAX(Y257:Y258)=3,"X","")</f>
        <v/>
      </c>
      <c r="AC259" s="292" t="str">
        <f aca="false">IF(MAX(Y257:Y258)=4,"X","")</f>
        <v/>
      </c>
    </row>
    <row r="260" customFormat="false" ht="15" hidden="false" customHeight="false" outlineLevel="0" collapsed="false">
      <c r="D260" s="274"/>
      <c r="E260" s="274"/>
    </row>
    <row r="261" customFormat="false" ht="15" hidden="false" customHeight="false" outlineLevel="0" collapsed="false">
      <c r="D261" s="274"/>
      <c r="E261" s="274"/>
    </row>
    <row r="262" customFormat="false" ht="15" hidden="false" customHeight="false" outlineLevel="0" collapsed="false">
      <c r="D262" s="274"/>
      <c r="E262" s="274"/>
    </row>
    <row r="263" customFormat="false" ht="15" hidden="false" customHeight="false" outlineLevel="0" collapsed="false">
      <c r="D263" s="274"/>
      <c r="E263" s="274"/>
    </row>
    <row r="264" customFormat="false" ht="15" hidden="false" customHeight="false" outlineLevel="0" collapsed="false">
      <c r="D264" s="274"/>
      <c r="E264" s="274"/>
    </row>
    <row r="265" customFormat="false" ht="15" hidden="false" customHeight="false" outlineLevel="0" collapsed="false">
      <c r="D265" s="274"/>
      <c r="E265" s="274"/>
    </row>
    <row r="266" customFormat="false" ht="15" hidden="false" customHeight="false" outlineLevel="0" collapsed="false">
      <c r="D266" s="274"/>
      <c r="E266" s="274"/>
    </row>
    <row r="267" customFormat="false" ht="15" hidden="false" customHeight="false" outlineLevel="0" collapsed="false">
      <c r="D267" s="274"/>
      <c r="E267" s="274"/>
    </row>
    <row r="268" customFormat="false" ht="15" hidden="false" customHeight="false" outlineLevel="0" collapsed="false">
      <c r="D268" s="274"/>
      <c r="E268" s="274"/>
    </row>
    <row r="269" customFormat="false" ht="15" hidden="false" customHeight="false" outlineLevel="0" collapsed="false">
      <c r="D269" s="274"/>
      <c r="E269" s="274"/>
    </row>
    <row r="270" customFormat="false" ht="15" hidden="false" customHeight="false" outlineLevel="0" collapsed="false">
      <c r="D270" s="274"/>
      <c r="E270" s="274"/>
    </row>
    <row r="271" customFormat="false" ht="15" hidden="false" customHeight="false" outlineLevel="0" collapsed="false">
      <c r="D271" s="274"/>
      <c r="E271" s="274"/>
    </row>
    <row r="272" customFormat="false" ht="15" hidden="false" customHeight="false" outlineLevel="0" collapsed="false">
      <c r="D272" s="274"/>
      <c r="E272" s="274"/>
    </row>
    <row r="273" customFormat="false" ht="15" hidden="false" customHeight="false" outlineLevel="0" collapsed="false">
      <c r="D273" s="274"/>
      <c r="E273" s="274"/>
    </row>
    <row r="274" customFormat="false" ht="15" hidden="false" customHeight="false" outlineLevel="0" collapsed="false">
      <c r="D274" s="274"/>
      <c r="E274" s="274"/>
    </row>
    <row r="275" customFormat="false" ht="15" hidden="false" customHeight="false" outlineLevel="0" collapsed="false">
      <c r="D275" s="274"/>
      <c r="E275" s="274"/>
    </row>
    <row r="276" customFormat="false" ht="15" hidden="false" customHeight="false" outlineLevel="0" collapsed="false">
      <c r="D276" s="274"/>
      <c r="E276" s="274"/>
    </row>
    <row r="277" customFormat="false" ht="15" hidden="false" customHeight="false" outlineLevel="0" collapsed="false">
      <c r="D277" s="274"/>
      <c r="E277" s="274"/>
    </row>
    <row r="278" customFormat="false" ht="15" hidden="false" customHeight="false" outlineLevel="0" collapsed="false">
      <c r="D278" s="274"/>
      <c r="E278" s="274"/>
    </row>
    <row r="279" customFormat="false" ht="15" hidden="false" customHeight="false" outlineLevel="0" collapsed="false">
      <c r="D279" s="274"/>
      <c r="E279" s="274"/>
    </row>
    <row r="280" customFormat="false" ht="15" hidden="false" customHeight="false" outlineLevel="0" collapsed="false">
      <c r="D280" s="274"/>
      <c r="E280" s="274"/>
    </row>
    <row r="281" customFormat="false" ht="15" hidden="false" customHeight="false" outlineLevel="0" collapsed="false">
      <c r="D281" s="274"/>
      <c r="E281" s="274"/>
    </row>
    <row r="282" customFormat="false" ht="15" hidden="false" customHeight="false" outlineLevel="0" collapsed="false">
      <c r="D282" s="274"/>
      <c r="E282" s="274"/>
    </row>
    <row r="283" customFormat="false" ht="15" hidden="false" customHeight="false" outlineLevel="0" collapsed="false">
      <c r="D283" s="274"/>
      <c r="E283" s="274"/>
    </row>
    <row r="284" customFormat="false" ht="15" hidden="false" customHeight="false" outlineLevel="0" collapsed="false">
      <c r="D284" s="274"/>
      <c r="E284" s="274"/>
    </row>
    <row r="285" customFormat="false" ht="15" hidden="false" customHeight="false" outlineLevel="0" collapsed="false">
      <c r="D285" s="274"/>
      <c r="E285" s="274"/>
    </row>
    <row r="286" customFormat="false" ht="15" hidden="false" customHeight="false" outlineLevel="0" collapsed="false">
      <c r="D286" s="274"/>
      <c r="E286" s="274"/>
    </row>
    <row r="287" customFormat="false" ht="15" hidden="false" customHeight="false" outlineLevel="0" collapsed="false">
      <c r="D287" s="274"/>
      <c r="E287" s="274"/>
    </row>
    <row r="288" customFormat="false" ht="15" hidden="false" customHeight="false" outlineLevel="0" collapsed="false">
      <c r="D288" s="274"/>
      <c r="E288" s="274"/>
    </row>
    <row r="289" customFormat="false" ht="15" hidden="false" customHeight="false" outlineLevel="0" collapsed="false">
      <c r="D289" s="274"/>
      <c r="E289" s="274"/>
    </row>
    <row r="290" customFormat="false" ht="15" hidden="false" customHeight="false" outlineLevel="0" collapsed="false">
      <c r="D290" s="274"/>
      <c r="E290" s="274"/>
    </row>
    <row r="291" customFormat="false" ht="15" hidden="false" customHeight="false" outlineLevel="0" collapsed="false">
      <c r="D291" s="274"/>
      <c r="E291" s="274"/>
    </row>
    <row r="292" customFormat="false" ht="15" hidden="false" customHeight="false" outlineLevel="0" collapsed="false">
      <c r="D292" s="274"/>
      <c r="E292" s="274"/>
    </row>
    <row r="293" customFormat="false" ht="15" hidden="false" customHeight="false" outlineLevel="0" collapsed="false">
      <c r="D293" s="274"/>
      <c r="E293" s="274"/>
    </row>
    <row r="294" customFormat="false" ht="15" hidden="false" customHeight="false" outlineLevel="0" collapsed="false">
      <c r="D294" s="274"/>
      <c r="E294" s="274"/>
    </row>
    <row r="295" customFormat="false" ht="15" hidden="false" customHeight="false" outlineLevel="0" collapsed="false">
      <c r="D295" s="274"/>
      <c r="E295" s="274"/>
    </row>
    <row r="296" customFormat="false" ht="15" hidden="false" customHeight="false" outlineLevel="0" collapsed="false">
      <c r="D296" s="274"/>
      <c r="E296" s="274"/>
    </row>
    <row r="297" customFormat="false" ht="15" hidden="false" customHeight="false" outlineLevel="0" collapsed="false">
      <c r="D297" s="274"/>
      <c r="E297" s="274"/>
    </row>
    <row r="298" customFormat="false" ht="15" hidden="false" customHeight="false" outlineLevel="0" collapsed="false">
      <c r="D298" s="274"/>
      <c r="E298" s="274"/>
    </row>
    <row r="299" customFormat="false" ht="15" hidden="false" customHeight="false" outlineLevel="0" collapsed="false">
      <c r="D299" s="274"/>
      <c r="E299" s="274"/>
    </row>
    <row r="300" customFormat="false" ht="15" hidden="false" customHeight="false" outlineLevel="0" collapsed="false">
      <c r="D300" s="274"/>
      <c r="E300" s="274"/>
    </row>
    <row r="301" customFormat="false" ht="15" hidden="false" customHeight="false" outlineLevel="0" collapsed="false">
      <c r="D301" s="274"/>
      <c r="E301" s="274"/>
    </row>
    <row r="302" customFormat="false" ht="15" hidden="false" customHeight="false" outlineLevel="0" collapsed="false">
      <c r="D302" s="274"/>
      <c r="E302" s="274"/>
    </row>
    <row r="303" customFormat="false" ht="15" hidden="false" customHeight="false" outlineLevel="0" collapsed="false">
      <c r="D303" s="274"/>
      <c r="E303" s="274"/>
    </row>
    <row r="304" customFormat="false" ht="15" hidden="false" customHeight="false" outlineLevel="0" collapsed="false">
      <c r="D304" s="274"/>
      <c r="E304" s="274"/>
    </row>
    <row r="305" customFormat="false" ht="15" hidden="false" customHeight="false" outlineLevel="0" collapsed="false">
      <c r="D305" s="274"/>
      <c r="E305" s="274"/>
    </row>
    <row r="306" customFormat="false" ht="15" hidden="false" customHeight="false" outlineLevel="0" collapsed="false">
      <c r="D306" s="274"/>
      <c r="E306" s="274"/>
    </row>
    <row r="307" customFormat="false" ht="15" hidden="false" customHeight="false" outlineLevel="0" collapsed="false">
      <c r="D307" s="274"/>
      <c r="E307" s="274"/>
    </row>
    <row r="308" customFormat="false" ht="15" hidden="false" customHeight="false" outlineLevel="0" collapsed="false">
      <c r="D308" s="274"/>
      <c r="E308" s="274"/>
    </row>
    <row r="309" customFormat="false" ht="15" hidden="false" customHeight="false" outlineLevel="0" collapsed="false">
      <c r="D309" s="274"/>
      <c r="E309" s="274"/>
    </row>
    <row r="310" customFormat="false" ht="15" hidden="false" customHeight="false" outlineLevel="0" collapsed="false">
      <c r="D310" s="274"/>
      <c r="E310" s="274"/>
    </row>
    <row r="311" customFormat="false" ht="15" hidden="false" customHeight="false" outlineLevel="0" collapsed="false">
      <c r="D311" s="274"/>
      <c r="E311" s="274"/>
    </row>
    <row r="312" customFormat="false" ht="15" hidden="false" customHeight="false" outlineLevel="0" collapsed="false">
      <c r="D312" s="274"/>
      <c r="E312" s="274"/>
    </row>
    <row r="313" customFormat="false" ht="15" hidden="false" customHeight="false" outlineLevel="0" collapsed="false">
      <c r="D313" s="274"/>
      <c r="E313" s="274"/>
    </row>
    <row r="314" customFormat="false" ht="15" hidden="false" customHeight="false" outlineLevel="0" collapsed="false">
      <c r="D314" s="274"/>
      <c r="E314" s="274"/>
    </row>
    <row r="315" customFormat="false" ht="15" hidden="false" customHeight="false" outlineLevel="0" collapsed="false">
      <c r="D315" s="274"/>
      <c r="E315" s="274"/>
    </row>
    <row r="316" customFormat="false" ht="15" hidden="false" customHeight="false" outlineLevel="0" collapsed="false">
      <c r="D316" s="274"/>
      <c r="E316" s="274"/>
    </row>
    <row r="317" customFormat="false" ht="15" hidden="false" customHeight="false" outlineLevel="0" collapsed="false">
      <c r="D317" s="274"/>
      <c r="E317" s="274"/>
    </row>
    <row r="318" customFormat="false" ht="15" hidden="false" customHeight="false" outlineLevel="0" collapsed="false">
      <c r="D318" s="274"/>
      <c r="E318" s="274"/>
    </row>
    <row r="319" customFormat="false" ht="15" hidden="false" customHeight="false" outlineLevel="0" collapsed="false">
      <c r="D319" s="274"/>
      <c r="E319" s="274"/>
    </row>
    <row r="320" customFormat="false" ht="15" hidden="false" customHeight="false" outlineLevel="0" collapsed="false">
      <c r="D320" s="274"/>
      <c r="E320" s="274"/>
    </row>
    <row r="321" customFormat="false" ht="15" hidden="false" customHeight="false" outlineLevel="0" collapsed="false">
      <c r="D321" s="274"/>
      <c r="E321" s="274"/>
    </row>
    <row r="322" customFormat="false" ht="15" hidden="false" customHeight="false" outlineLevel="0" collapsed="false">
      <c r="D322" s="274"/>
      <c r="E322" s="274"/>
    </row>
    <row r="323" customFormat="false" ht="15" hidden="false" customHeight="false" outlineLevel="0" collapsed="false">
      <c r="D323" s="274"/>
      <c r="E323" s="274"/>
    </row>
    <row r="324" customFormat="false" ht="15" hidden="false" customHeight="false" outlineLevel="0" collapsed="false">
      <c r="D324" s="274"/>
      <c r="E324" s="274"/>
    </row>
    <row r="325" customFormat="false" ht="15" hidden="false" customHeight="false" outlineLevel="0" collapsed="false">
      <c r="D325" s="274"/>
      <c r="E325" s="274"/>
    </row>
    <row r="326" customFormat="false" ht="15" hidden="false" customHeight="false" outlineLevel="0" collapsed="false">
      <c r="D326" s="274"/>
      <c r="E326" s="274"/>
    </row>
    <row r="327" customFormat="false" ht="15" hidden="false" customHeight="false" outlineLevel="0" collapsed="false">
      <c r="D327" s="274"/>
      <c r="E327" s="274"/>
    </row>
    <row r="328" customFormat="false" ht="15" hidden="false" customHeight="false" outlineLevel="0" collapsed="false">
      <c r="D328" s="274"/>
      <c r="E328" s="274"/>
    </row>
    <row r="329" customFormat="false" ht="15" hidden="false" customHeight="false" outlineLevel="0" collapsed="false">
      <c r="D329" s="274"/>
      <c r="E329" s="274"/>
    </row>
    <row r="330" customFormat="false" ht="15" hidden="false" customHeight="false" outlineLevel="0" collapsed="false">
      <c r="D330" s="274"/>
      <c r="E330" s="274"/>
    </row>
    <row r="331" customFormat="false" ht="15" hidden="false" customHeight="false" outlineLevel="0" collapsed="false">
      <c r="D331" s="274"/>
      <c r="E331" s="274"/>
    </row>
    <row r="332" customFormat="false" ht="15" hidden="false" customHeight="false" outlineLevel="0" collapsed="false">
      <c r="D332" s="274"/>
      <c r="E332" s="274"/>
    </row>
    <row r="333" customFormat="false" ht="15" hidden="false" customHeight="false" outlineLevel="0" collapsed="false">
      <c r="D333" s="274"/>
      <c r="E333" s="274"/>
    </row>
    <row r="334" customFormat="false" ht="15" hidden="false" customHeight="false" outlineLevel="0" collapsed="false">
      <c r="D334" s="274"/>
      <c r="E334" s="274"/>
    </row>
    <row r="335" customFormat="false" ht="15" hidden="false" customHeight="false" outlineLevel="0" collapsed="false">
      <c r="D335" s="274"/>
      <c r="E335" s="274"/>
    </row>
    <row r="336" customFormat="false" ht="15" hidden="false" customHeight="false" outlineLevel="0" collapsed="false">
      <c r="D336" s="274"/>
      <c r="E336" s="274"/>
    </row>
    <row r="337" customFormat="false" ht="15" hidden="false" customHeight="false" outlineLevel="0" collapsed="false">
      <c r="D337" s="274"/>
      <c r="E337" s="274"/>
    </row>
    <row r="338" customFormat="false" ht="15" hidden="false" customHeight="false" outlineLevel="0" collapsed="false">
      <c r="D338" s="274"/>
      <c r="E338" s="274"/>
    </row>
    <row r="339" customFormat="false" ht="15" hidden="false" customHeight="false" outlineLevel="0" collapsed="false">
      <c r="D339" s="274"/>
      <c r="E339" s="274"/>
    </row>
    <row r="340" customFormat="false" ht="15" hidden="false" customHeight="false" outlineLevel="0" collapsed="false">
      <c r="D340" s="274"/>
      <c r="E340" s="274"/>
    </row>
    <row r="341" customFormat="false" ht="15" hidden="false" customHeight="false" outlineLevel="0" collapsed="false">
      <c r="D341" s="274"/>
      <c r="E341" s="274"/>
    </row>
    <row r="342" customFormat="false" ht="15" hidden="false" customHeight="false" outlineLevel="0" collapsed="false">
      <c r="D342" s="274"/>
      <c r="E342" s="274"/>
    </row>
    <row r="343" customFormat="false" ht="15" hidden="false" customHeight="false" outlineLevel="0" collapsed="false">
      <c r="D343" s="274"/>
      <c r="E343" s="274"/>
    </row>
    <row r="344" customFormat="false" ht="15" hidden="false" customHeight="false" outlineLevel="0" collapsed="false">
      <c r="D344" s="274"/>
      <c r="E344" s="274"/>
    </row>
    <row r="345" customFormat="false" ht="15" hidden="false" customHeight="false" outlineLevel="0" collapsed="false">
      <c r="D345" s="274"/>
      <c r="E345" s="274"/>
    </row>
    <row r="346" customFormat="false" ht="15" hidden="false" customHeight="false" outlineLevel="0" collapsed="false">
      <c r="D346" s="274"/>
      <c r="E346" s="274"/>
    </row>
    <row r="347" customFormat="false" ht="15" hidden="false" customHeight="false" outlineLevel="0" collapsed="false">
      <c r="D347" s="274"/>
      <c r="E347" s="274"/>
    </row>
    <row r="348" customFormat="false" ht="15" hidden="false" customHeight="false" outlineLevel="0" collapsed="false">
      <c r="D348" s="274"/>
      <c r="E348" s="274"/>
    </row>
    <row r="349" customFormat="false" ht="15" hidden="false" customHeight="false" outlineLevel="0" collapsed="false">
      <c r="D349" s="274"/>
      <c r="E349" s="274"/>
    </row>
    <row r="350" customFormat="false" ht="15" hidden="false" customHeight="false" outlineLevel="0" collapsed="false">
      <c r="D350" s="274"/>
      <c r="E350" s="274"/>
    </row>
    <row r="351" customFormat="false" ht="15" hidden="false" customHeight="false" outlineLevel="0" collapsed="false">
      <c r="D351" s="274"/>
      <c r="E351" s="274"/>
    </row>
    <row r="352" customFormat="false" ht="15" hidden="false" customHeight="false" outlineLevel="0" collapsed="false">
      <c r="D352" s="274"/>
      <c r="E352" s="274"/>
    </row>
    <row r="353" customFormat="false" ht="15" hidden="false" customHeight="false" outlineLevel="0" collapsed="false">
      <c r="D353" s="274"/>
      <c r="E353" s="274"/>
    </row>
    <row r="354" customFormat="false" ht="15" hidden="false" customHeight="false" outlineLevel="0" collapsed="false">
      <c r="D354" s="274"/>
      <c r="E354" s="274"/>
    </row>
  </sheetData>
  <mergeCells count="169">
    <mergeCell ref="C7:E7"/>
    <mergeCell ref="J7:K7"/>
    <mergeCell ref="Z7:AA7"/>
    <mergeCell ref="C8:E8"/>
    <mergeCell ref="J8:K8"/>
    <mergeCell ref="Z8:AA8"/>
    <mergeCell ref="J9:M9"/>
    <mergeCell ref="Z9:AC9"/>
    <mergeCell ref="F13:I13"/>
    <mergeCell ref="J13:M13"/>
    <mergeCell ref="O13:U13"/>
    <mergeCell ref="V13:Y13"/>
    <mergeCell ref="Z13:AC13"/>
    <mergeCell ref="B15:AC15"/>
    <mergeCell ref="H21:I21"/>
    <mergeCell ref="X21:Y21"/>
    <mergeCell ref="F23:I23"/>
    <mergeCell ref="J23:M23"/>
    <mergeCell ref="V23:Y23"/>
    <mergeCell ref="Z23:AC23"/>
    <mergeCell ref="B25:AC25"/>
    <mergeCell ref="H34:I34"/>
    <mergeCell ref="X34:Y34"/>
    <mergeCell ref="F36:I36"/>
    <mergeCell ref="J36:M36"/>
    <mergeCell ref="V36:Y36"/>
    <mergeCell ref="Z36:AC36"/>
    <mergeCell ref="B38:AC38"/>
    <mergeCell ref="H45:I45"/>
    <mergeCell ref="X45:Y45"/>
    <mergeCell ref="F47:I47"/>
    <mergeCell ref="J47:M47"/>
    <mergeCell ref="V47:Y47"/>
    <mergeCell ref="Z47:AC47"/>
    <mergeCell ref="B49:AC49"/>
    <mergeCell ref="H60:I60"/>
    <mergeCell ref="X60:Y60"/>
    <mergeCell ref="F62:I62"/>
    <mergeCell ref="J62:M62"/>
    <mergeCell ref="V62:Y62"/>
    <mergeCell ref="Z62:AC62"/>
    <mergeCell ref="B64:AC64"/>
    <mergeCell ref="H67:I67"/>
    <mergeCell ref="X67:Y67"/>
    <mergeCell ref="F69:I69"/>
    <mergeCell ref="J69:M69"/>
    <mergeCell ref="V69:Y69"/>
    <mergeCell ref="Z69:AC69"/>
    <mergeCell ref="B71:AC71"/>
    <mergeCell ref="H79:I79"/>
    <mergeCell ref="X79:Y79"/>
    <mergeCell ref="F81:I81"/>
    <mergeCell ref="J81:M81"/>
    <mergeCell ref="V81:Y81"/>
    <mergeCell ref="Z81:AC81"/>
    <mergeCell ref="B83:AC83"/>
    <mergeCell ref="E86:I86"/>
    <mergeCell ref="F88:I88"/>
    <mergeCell ref="J88:M88"/>
    <mergeCell ref="V88:Y88"/>
    <mergeCell ref="Z88:AC88"/>
    <mergeCell ref="B90:AC90"/>
    <mergeCell ref="H104:I104"/>
    <mergeCell ref="X104:Y104"/>
    <mergeCell ref="F106:I106"/>
    <mergeCell ref="J106:M106"/>
    <mergeCell ref="V106:Y106"/>
    <mergeCell ref="Z106:AC106"/>
    <mergeCell ref="B108:AC108"/>
    <mergeCell ref="H112:I112"/>
    <mergeCell ref="X112:Y112"/>
    <mergeCell ref="F114:I114"/>
    <mergeCell ref="J114:M114"/>
    <mergeCell ref="V114:Y114"/>
    <mergeCell ref="Z114:AC114"/>
    <mergeCell ref="B116:AC116"/>
    <mergeCell ref="H123:I123"/>
    <mergeCell ref="X123:Y123"/>
    <mergeCell ref="F125:I125"/>
    <mergeCell ref="J125:M125"/>
    <mergeCell ref="V125:Y125"/>
    <mergeCell ref="Z125:AC125"/>
    <mergeCell ref="B127:AC127"/>
    <mergeCell ref="H132:I132"/>
    <mergeCell ref="X132:Y132"/>
    <mergeCell ref="F134:I134"/>
    <mergeCell ref="J134:M134"/>
    <mergeCell ref="V134:Y134"/>
    <mergeCell ref="Z134:AC134"/>
    <mergeCell ref="B136:AC136"/>
    <mergeCell ref="H149:I149"/>
    <mergeCell ref="X149:Y149"/>
    <mergeCell ref="F151:I151"/>
    <mergeCell ref="J151:M151"/>
    <mergeCell ref="V151:Y151"/>
    <mergeCell ref="Z151:AC151"/>
    <mergeCell ref="B153:AC153"/>
    <mergeCell ref="H163:I163"/>
    <mergeCell ref="X163:Y163"/>
    <mergeCell ref="F165:I165"/>
    <mergeCell ref="J165:M165"/>
    <mergeCell ref="V165:Y165"/>
    <mergeCell ref="Z165:AC165"/>
    <mergeCell ref="B167:AC167"/>
    <mergeCell ref="H172:I172"/>
    <mergeCell ref="X172:Y172"/>
    <mergeCell ref="F174:I174"/>
    <mergeCell ref="J174:M174"/>
    <mergeCell ref="V174:Y174"/>
    <mergeCell ref="Z174:AC174"/>
    <mergeCell ref="B176:AC176"/>
    <mergeCell ref="H180:I180"/>
    <mergeCell ref="X180:Y180"/>
    <mergeCell ref="F182:I182"/>
    <mergeCell ref="J182:M182"/>
    <mergeCell ref="V182:Y182"/>
    <mergeCell ref="Z182:AC182"/>
    <mergeCell ref="B184:AC184"/>
    <mergeCell ref="H188:I188"/>
    <mergeCell ref="X188:Y188"/>
    <mergeCell ref="F190:I190"/>
    <mergeCell ref="J190:M190"/>
    <mergeCell ref="V190:Y190"/>
    <mergeCell ref="Z190:AC190"/>
    <mergeCell ref="B192:AC192"/>
    <mergeCell ref="H199:I199"/>
    <mergeCell ref="X199:Y199"/>
    <mergeCell ref="F201:I201"/>
    <mergeCell ref="J201:M201"/>
    <mergeCell ref="V201:Y201"/>
    <mergeCell ref="Z201:AC201"/>
    <mergeCell ref="B203:AC203"/>
    <mergeCell ref="H211:I211"/>
    <mergeCell ref="X211:Y211"/>
    <mergeCell ref="F213:I213"/>
    <mergeCell ref="J213:M213"/>
    <mergeCell ref="V213:Y213"/>
    <mergeCell ref="Z213:AC213"/>
    <mergeCell ref="B215:AC215"/>
    <mergeCell ref="H222:I222"/>
    <mergeCell ref="X222:Y222"/>
    <mergeCell ref="F224:I224"/>
    <mergeCell ref="J224:M224"/>
    <mergeCell ref="V224:Y224"/>
    <mergeCell ref="Z224:AC224"/>
    <mergeCell ref="B226:AC226"/>
    <mergeCell ref="H232:I232"/>
    <mergeCell ref="X232:Y232"/>
    <mergeCell ref="F234:I234"/>
    <mergeCell ref="J234:M234"/>
    <mergeCell ref="V234:Y234"/>
    <mergeCell ref="Z234:AC234"/>
    <mergeCell ref="B236:AC236"/>
    <mergeCell ref="H242:I242"/>
    <mergeCell ref="X242:Y242"/>
    <mergeCell ref="F244:I244"/>
    <mergeCell ref="J244:M244"/>
    <mergeCell ref="V244:Y244"/>
    <mergeCell ref="Z244:AC244"/>
    <mergeCell ref="B246:AC246"/>
    <mergeCell ref="H252:I252"/>
    <mergeCell ref="X252:Y252"/>
    <mergeCell ref="F254:I254"/>
    <mergeCell ref="J254:M254"/>
    <mergeCell ref="V254:Y254"/>
    <mergeCell ref="Z254:AC254"/>
    <mergeCell ref="B256:AC256"/>
    <mergeCell ref="E257:N258"/>
    <mergeCell ref="E259:I259"/>
  </mergeCells>
  <dataValidations count="2">
    <dataValidation allowBlank="true" errorStyle="stop" operator="between" showDropDown="false" showErrorMessage="true" showInputMessage="false" sqref="H84:H85 X84:X85" type="list">
      <formula1>"0,1,2,3,6"</formula1>
      <formula2>0</formula2>
    </dataValidation>
    <dataValidation allowBlank="true" errorStyle="stop" operator="between" showDropDown="false" showErrorMessage="true" showInputMessage="false" sqref="E84:F85 V84:V85" type="list">
      <formula1>"1,2,3"</formula1>
      <formula2>0</formula2>
    </dataValidation>
  </dataValidations>
  <printOptions headings="false" gridLines="false" gridLinesSet="true" horizontalCentered="false" verticalCentered="false"/>
  <pageMargins left="0.7875" right="0.7875" top="0.420138888888889" bottom="0.470138888888889" header="0.511811023622047" footer="0.35"/>
  <pageSetup paperSize="9" scale="27" fitToWidth="1" fitToHeight="1" pageOrder="downThenOver" orientation="landscape" blackAndWhite="false" draft="false" cellComments="none" horizontalDpi="300" verticalDpi="300" copies="1"/>
  <headerFooter differentFirst="false" differentOddEven="false">
    <oddHeader/>
    <oddFooter>&amp;LVersion : 2002 - A - 1&amp;CAnalyse de risques&amp;RPage : &amp;P/&amp;N</oddFooter>
  </headerFooter>
  <rowBreaks count="4" manualBreakCount="4">
    <brk id="45" man="true" max="16383" min="0"/>
    <brk id="67" man="true" max="16383" min="0"/>
    <brk id="124" man="true" max="16383" min="0"/>
    <brk id="1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29"/>
  <sheetViews>
    <sheetView showFormulas="false" showGridLines="true" showRowColHeaders="true" showZeros="true" rightToLeft="false" tabSelected="false" showOutlineSymbols="true" defaultGridColor="true" view="pageBreakPreview" topLeftCell="H62" colorId="64" zoomScale="50" zoomScaleNormal="50" zoomScalePageLayoutView="50" workbookViewId="0">
      <selection pane="topLeft" activeCell="AC41" activeCellId="0" sqref="AC41"/>
    </sheetView>
  </sheetViews>
  <sheetFormatPr defaultColWidth="11.41796875" defaultRowHeight="15" zeroHeight="false" outlineLevelRow="0" outlineLevelCol="0"/>
  <cols>
    <col collapsed="false" customWidth="true" hidden="false" outlineLevel="0" max="1" min="1" style="80" width="6.28"/>
    <col collapsed="false" customWidth="true" hidden="false" outlineLevel="0" max="2" min="2" style="293" width="49.56"/>
    <col collapsed="false" customWidth="true" hidden="false" outlineLevel="0" max="3" min="3" style="274" width="10.41"/>
    <col collapsed="false" customWidth="true" hidden="false" outlineLevel="0" max="4" min="4" style="274" width="12.28"/>
    <col collapsed="false" customWidth="true" hidden="false" outlineLevel="0" max="5" min="5" style="274" width="15.13"/>
    <col collapsed="false" customWidth="true" hidden="false" outlineLevel="0" max="6" min="6" style="274" width="18.41"/>
    <col collapsed="false" customWidth="true" hidden="false" outlineLevel="0" max="7" min="7" style="274" width="11.56"/>
    <col collapsed="false" customWidth="true" hidden="false" outlineLevel="0" max="8" min="8" style="274" width="16.13"/>
    <col collapsed="false" customWidth="true" hidden="false" outlineLevel="0" max="9" min="9" style="274" width="14.14"/>
    <col collapsed="false" customWidth="true" hidden="false" outlineLevel="0" max="13" min="10" style="274" width="8.7"/>
    <col collapsed="false" customWidth="true" hidden="false" outlineLevel="0" max="14" min="14" style="293" width="98.7"/>
    <col collapsed="false" customWidth="true" hidden="false" outlineLevel="0" max="21" min="15" style="294" width="14.99"/>
    <col collapsed="false" customWidth="true" hidden="false" outlineLevel="0" max="22" min="22" style="274" width="18.41"/>
    <col collapsed="false" customWidth="true" hidden="false" outlineLevel="0" max="23" min="23" style="274" width="11.56"/>
    <col collapsed="false" customWidth="true" hidden="false" outlineLevel="0" max="24" min="24" style="274" width="16.13"/>
    <col collapsed="false" customWidth="true" hidden="false" outlineLevel="0" max="25" min="25" style="274" width="14.14"/>
    <col collapsed="false" customWidth="true" hidden="false" outlineLevel="0" max="29" min="26" style="274" width="8.7"/>
    <col collapsed="false" customWidth="false" hidden="false" outlineLevel="0" max="257" min="30" style="81" width="11.42"/>
  </cols>
  <sheetData>
    <row r="1" customFormat="false" ht="75.75" hidden="false" customHeight="true" outlineLevel="0" collapsed="false">
      <c r="F1" s="102"/>
      <c r="N1" s="295"/>
      <c r="V1" s="102"/>
    </row>
    <row r="2" customFormat="false" ht="15" hidden="false" customHeight="false" outlineLevel="0" collapsed="false">
      <c r="D2" s="274" t="s">
        <v>81</v>
      </c>
    </row>
    <row r="3" customFormat="false" ht="15.75" hidden="false" customHeight="false" outlineLevel="0" collapsed="false">
      <c r="F3" s="102"/>
      <c r="V3" s="102"/>
    </row>
    <row r="6" customFormat="false" ht="15.75" hidden="false" customHeight="false" outlineLevel="0" collapsed="false"/>
    <row r="7" s="293" customFormat="true" ht="30" hidden="false" customHeight="true" outlineLevel="0" collapsed="false">
      <c r="A7" s="296"/>
      <c r="B7" s="85" t="s">
        <v>82</v>
      </c>
      <c r="C7" s="297"/>
      <c r="D7" s="297"/>
      <c r="E7" s="297"/>
      <c r="J7" s="87" t="s">
        <v>83</v>
      </c>
      <c r="K7" s="87"/>
      <c r="L7" s="143"/>
      <c r="M7" s="143"/>
      <c r="N7" s="298"/>
      <c r="O7" s="294"/>
      <c r="P7" s="294"/>
      <c r="Q7" s="294"/>
      <c r="R7" s="294"/>
      <c r="S7" s="206"/>
      <c r="T7" s="206"/>
      <c r="U7" s="206"/>
      <c r="V7" s="136"/>
      <c r="W7" s="136"/>
      <c r="X7" s="136"/>
      <c r="Y7" s="136"/>
      <c r="Z7" s="144"/>
      <c r="AA7" s="144"/>
      <c r="AB7" s="136"/>
      <c r="AC7" s="136"/>
      <c r="AD7" s="146"/>
      <c r="AE7" s="146"/>
      <c r="AF7" s="146"/>
      <c r="AG7" s="146"/>
    </row>
    <row r="8" s="293" customFormat="true" ht="30.75" hidden="false" customHeight="true" outlineLevel="0" collapsed="false">
      <c r="A8" s="296"/>
      <c r="B8" s="92" t="s">
        <v>84</v>
      </c>
      <c r="C8" s="299"/>
      <c r="D8" s="299"/>
      <c r="E8" s="299"/>
      <c r="J8" s="94" t="s">
        <v>85</v>
      </c>
      <c r="K8" s="94"/>
      <c r="L8" s="146"/>
      <c r="M8" s="146"/>
      <c r="N8" s="300"/>
      <c r="O8" s="294"/>
      <c r="P8" s="294"/>
      <c r="Q8" s="294"/>
      <c r="R8" s="294"/>
      <c r="S8" s="206"/>
      <c r="T8" s="206"/>
      <c r="U8" s="206"/>
      <c r="V8" s="136"/>
      <c r="W8" s="136"/>
      <c r="X8" s="136"/>
      <c r="Y8" s="136"/>
      <c r="Z8" s="144"/>
      <c r="AA8" s="144"/>
      <c r="AB8" s="136"/>
      <c r="AC8" s="136"/>
      <c r="AD8" s="146"/>
      <c r="AE8" s="146"/>
      <c r="AF8" s="146"/>
      <c r="AG8" s="146"/>
    </row>
    <row r="9" s="293" customFormat="true" ht="34.5" hidden="false" customHeight="true" outlineLevel="0" collapsed="false">
      <c r="A9" s="296"/>
      <c r="B9" s="96" t="s">
        <v>23</v>
      </c>
      <c r="C9" s="301"/>
      <c r="D9" s="301"/>
      <c r="E9" s="302"/>
      <c r="J9" s="99" t="s">
        <v>86</v>
      </c>
      <c r="K9" s="99"/>
      <c r="L9" s="99"/>
      <c r="M9" s="99"/>
      <c r="N9" s="303"/>
      <c r="O9" s="294"/>
      <c r="P9" s="294"/>
      <c r="Q9" s="294"/>
      <c r="R9" s="294"/>
      <c r="S9" s="206"/>
      <c r="T9" s="206"/>
      <c r="U9" s="206"/>
      <c r="V9" s="136"/>
      <c r="W9" s="136"/>
      <c r="X9" s="136"/>
      <c r="Y9" s="136"/>
      <c r="Z9" s="144"/>
      <c r="AA9" s="144"/>
      <c r="AB9" s="144"/>
      <c r="AC9" s="144"/>
      <c r="AD9" s="146"/>
      <c r="AE9" s="146"/>
      <c r="AF9" s="146"/>
      <c r="AG9" s="146"/>
    </row>
    <row r="10" customFormat="false" ht="15.75" hidden="false" customHeight="false" outlineLevel="0" collapsed="false">
      <c r="B10" s="101"/>
      <c r="C10" s="304"/>
      <c r="S10" s="206"/>
      <c r="T10" s="206"/>
      <c r="U10" s="206"/>
      <c r="V10" s="136"/>
      <c r="W10" s="136"/>
      <c r="X10" s="136"/>
      <c r="Y10" s="136"/>
      <c r="Z10" s="136"/>
      <c r="AA10" s="136"/>
      <c r="AB10" s="136"/>
      <c r="AC10" s="136"/>
      <c r="AD10" s="90"/>
      <c r="AE10" s="90"/>
      <c r="AF10" s="90"/>
      <c r="AG10" s="90"/>
    </row>
    <row r="11" customFormat="false" ht="15.75" hidden="false" customHeight="false" outlineLevel="0" collapsed="false">
      <c r="B11" s="101"/>
      <c r="C11" s="304"/>
    </row>
    <row r="12" customFormat="false" ht="15" hidden="false" customHeight="true" outlineLevel="0" collapsed="false">
      <c r="C12" s="102"/>
      <c r="N12" s="101" t="s">
        <v>87</v>
      </c>
    </row>
    <row r="13" customFormat="false" ht="26.25" hidden="false" customHeight="true" outlineLevel="0" collapsed="false">
      <c r="F13" s="103" t="s">
        <v>88</v>
      </c>
      <c r="G13" s="103"/>
      <c r="H13" s="103"/>
      <c r="I13" s="103"/>
      <c r="J13" s="103" t="s">
        <v>89</v>
      </c>
      <c r="K13" s="103"/>
      <c r="L13" s="103"/>
      <c r="M13" s="103"/>
      <c r="O13" s="305" t="s">
        <v>90</v>
      </c>
      <c r="P13" s="305"/>
      <c r="Q13" s="305"/>
      <c r="R13" s="305"/>
      <c r="S13" s="305"/>
      <c r="T13" s="305"/>
      <c r="U13" s="305"/>
      <c r="V13" s="103" t="s">
        <v>91</v>
      </c>
      <c r="W13" s="103"/>
      <c r="X13" s="103"/>
      <c r="Y13" s="103"/>
      <c r="Z13" s="103" t="s">
        <v>89</v>
      </c>
      <c r="AA13" s="103"/>
      <c r="AB13" s="103"/>
      <c r="AC13" s="103"/>
    </row>
    <row r="14" s="274" customFormat="true" ht="104.25" hidden="false" customHeight="true" outlineLevel="0" collapsed="false">
      <c r="A14" s="206"/>
      <c r="B14" s="103" t="s">
        <v>92</v>
      </c>
      <c r="C14" s="105" t="s">
        <v>93</v>
      </c>
      <c r="D14" s="106" t="s">
        <v>94</v>
      </c>
      <c r="E14" s="107" t="s">
        <v>95</v>
      </c>
      <c r="F14" s="110" t="s">
        <v>96</v>
      </c>
      <c r="G14" s="103" t="s">
        <v>97</v>
      </c>
      <c r="H14" s="103" t="s">
        <v>98</v>
      </c>
      <c r="I14" s="306" t="s">
        <v>99</v>
      </c>
      <c r="J14" s="108" t="s">
        <v>40</v>
      </c>
      <c r="K14" s="106" t="s">
        <v>44</v>
      </c>
      <c r="L14" s="106" t="s">
        <v>48</v>
      </c>
      <c r="M14" s="107" t="s">
        <v>52</v>
      </c>
      <c r="N14" s="110" t="s">
        <v>100</v>
      </c>
      <c r="O14" s="307" t="s">
        <v>101</v>
      </c>
      <c r="P14" s="308" t="s">
        <v>102</v>
      </c>
      <c r="Q14" s="308" t="s">
        <v>10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182" t="s">
        <v>244</v>
      </c>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row>
    <row r="16" s="310" customFormat="true" ht="108" hidden="false" customHeight="true" outlineLevel="0" collapsed="false">
      <c r="B16" s="311" t="s">
        <v>245</v>
      </c>
      <c r="C16" s="312" t="s">
        <v>246</v>
      </c>
      <c r="D16" s="313"/>
      <c r="E16" s="314"/>
      <c r="F16" s="312" t="n">
        <v>1</v>
      </c>
      <c r="G16" s="313" t="n">
        <v>4</v>
      </c>
      <c r="H16" s="313" t="n">
        <v>2</v>
      </c>
      <c r="I16" s="315" t="n">
        <f aca="false">F16+G16+H16</f>
        <v>7</v>
      </c>
      <c r="J16" s="312" t="str">
        <f aca="false">IF(I16=1,"X","")</f>
        <v/>
      </c>
      <c r="K16" s="313" t="str">
        <f aca="false">IF(I16=2,"X","")</f>
        <v/>
      </c>
      <c r="L16" s="313" t="s">
        <v>246</v>
      </c>
      <c r="M16" s="314" t="str">
        <f aca="false">IF(I16=4,"X","")</f>
        <v/>
      </c>
      <c r="N16" s="311" t="s">
        <v>247</v>
      </c>
      <c r="O16" s="312" t="str">
        <f aca="false">IF(I16=9,"X","")</f>
        <v/>
      </c>
      <c r="P16" s="313" t="s">
        <v>246</v>
      </c>
      <c r="Q16" s="313" t="s">
        <v>246</v>
      </c>
      <c r="R16" s="313"/>
      <c r="S16" s="316"/>
      <c r="T16" s="316"/>
      <c r="U16" s="317"/>
      <c r="V16" s="318" t="n">
        <v>1</v>
      </c>
      <c r="W16" s="313" t="n">
        <v>2</v>
      </c>
      <c r="X16" s="313" t="n">
        <v>1</v>
      </c>
      <c r="Y16" s="314" t="n">
        <f aca="false">SUM(V16:X16)</f>
        <v>4</v>
      </c>
      <c r="Z16" s="319"/>
      <c r="AA16" s="313" t="s">
        <v>246</v>
      </c>
      <c r="AB16" s="313"/>
      <c r="AC16" s="314"/>
    </row>
    <row r="17" s="310" customFormat="true" ht="58.5" hidden="false" customHeight="true" outlineLevel="0" collapsed="false">
      <c r="B17" s="320" t="s">
        <v>248</v>
      </c>
      <c r="C17" s="321" t="s">
        <v>246</v>
      </c>
      <c r="D17" s="322"/>
      <c r="E17" s="323"/>
      <c r="F17" s="321" t="n">
        <v>2</v>
      </c>
      <c r="G17" s="322" t="n">
        <v>2</v>
      </c>
      <c r="H17" s="322" t="n">
        <v>1</v>
      </c>
      <c r="I17" s="323" t="n">
        <f aca="false">F17+G17+H17</f>
        <v>5</v>
      </c>
      <c r="J17" s="321" t="str">
        <f aca="false">IF(I17=1,"X","")</f>
        <v/>
      </c>
      <c r="K17" s="322" t="s">
        <v>246</v>
      </c>
      <c r="L17" s="322" t="str">
        <f aca="false">IF(I17=3,"X","")</f>
        <v/>
      </c>
      <c r="M17" s="323" t="str">
        <f aca="false">IF(I17=4,"X","")</f>
        <v/>
      </c>
      <c r="N17" s="320" t="s">
        <v>249</v>
      </c>
      <c r="O17" s="321" t="s">
        <v>246</v>
      </c>
      <c r="P17" s="322" t="s">
        <v>246</v>
      </c>
      <c r="Q17" s="322" t="s">
        <v>246</v>
      </c>
      <c r="R17" s="322"/>
      <c r="S17" s="324"/>
      <c r="T17" s="324"/>
      <c r="U17" s="325"/>
      <c r="V17" s="326" t="n">
        <v>1</v>
      </c>
      <c r="W17" s="322" t="n">
        <v>1</v>
      </c>
      <c r="X17" s="322" t="n">
        <v>1</v>
      </c>
      <c r="Y17" s="323" t="n">
        <f aca="false">SUM(V17:X17)</f>
        <v>3</v>
      </c>
      <c r="Z17" s="327" t="s">
        <v>246</v>
      </c>
      <c r="AA17" s="322"/>
      <c r="AB17" s="322"/>
      <c r="AC17" s="323"/>
    </row>
    <row r="18" s="310" customFormat="true" ht="58.5" hidden="false" customHeight="true" outlineLevel="0" collapsed="false">
      <c r="B18" s="320" t="s">
        <v>250</v>
      </c>
      <c r="C18" s="321" t="s">
        <v>246</v>
      </c>
      <c r="D18" s="322"/>
      <c r="E18" s="323"/>
      <c r="F18" s="321" t="n">
        <v>2</v>
      </c>
      <c r="G18" s="322" t="n">
        <v>4</v>
      </c>
      <c r="H18" s="322" t="n">
        <v>3</v>
      </c>
      <c r="I18" s="323" t="n">
        <f aca="false">F18+G18+H18</f>
        <v>9</v>
      </c>
      <c r="J18" s="321" t="str">
        <f aca="false">IF(I18=1,"X","")</f>
        <v/>
      </c>
      <c r="K18" s="322" t="str">
        <f aca="false">IF(I18=2,"X","")</f>
        <v/>
      </c>
      <c r="L18" s="322" t="str">
        <f aca="false">IF(I18=3,"X","")</f>
        <v/>
      </c>
      <c r="M18" s="323" t="s">
        <v>246</v>
      </c>
      <c r="N18" s="320" t="s">
        <v>251</v>
      </c>
      <c r="O18" s="321" t="str">
        <f aca="false">IF(I18=9,"X","")</f>
        <v>X</v>
      </c>
      <c r="P18" s="322" t="s">
        <v>246</v>
      </c>
      <c r="Q18" s="322" t="s">
        <v>246</v>
      </c>
      <c r="R18" s="322"/>
      <c r="S18" s="324"/>
      <c r="T18" s="324"/>
      <c r="U18" s="325"/>
      <c r="V18" s="326" t="n">
        <v>2</v>
      </c>
      <c r="W18" s="322" t="n">
        <v>1</v>
      </c>
      <c r="X18" s="322" t="n">
        <v>3</v>
      </c>
      <c r="Y18" s="323" t="n">
        <f aca="false">SUM(V18:X18)</f>
        <v>6</v>
      </c>
      <c r="Z18" s="327"/>
      <c r="AA18" s="322"/>
      <c r="AB18" s="322" t="s">
        <v>246</v>
      </c>
      <c r="AC18" s="323"/>
    </row>
    <row r="19" s="310" customFormat="true" ht="81.75" hidden="false" customHeight="true" outlineLevel="0" collapsed="false">
      <c r="B19" s="320" t="s">
        <v>252</v>
      </c>
      <c r="C19" s="321" t="s">
        <v>246</v>
      </c>
      <c r="D19" s="322"/>
      <c r="E19" s="323"/>
      <c r="F19" s="321" t="n">
        <v>2</v>
      </c>
      <c r="G19" s="322" t="n">
        <v>1</v>
      </c>
      <c r="H19" s="322" t="n">
        <v>1</v>
      </c>
      <c r="I19" s="323" t="n">
        <f aca="false">F19+G19+H19</f>
        <v>4</v>
      </c>
      <c r="J19" s="321" t="str">
        <f aca="false">IF(I19=1,"X","")</f>
        <v/>
      </c>
      <c r="K19" s="322" t="s">
        <v>246</v>
      </c>
      <c r="L19" s="322" t="str">
        <f aca="false">IF(I19=3,"X","")</f>
        <v/>
      </c>
      <c r="M19" s="323"/>
      <c r="N19" s="320" t="s">
        <v>253</v>
      </c>
      <c r="O19" s="321" t="s">
        <v>246</v>
      </c>
      <c r="P19" s="322" t="s">
        <v>246</v>
      </c>
      <c r="Q19" s="322" t="s">
        <v>246</v>
      </c>
      <c r="R19" s="322"/>
      <c r="S19" s="324"/>
      <c r="T19" s="324"/>
      <c r="U19" s="325"/>
      <c r="V19" s="326" t="n">
        <v>1</v>
      </c>
      <c r="W19" s="322" t="n">
        <v>1</v>
      </c>
      <c r="X19" s="322" t="n">
        <v>1</v>
      </c>
      <c r="Y19" s="323" t="n">
        <f aca="false">SUM(V19:X19)</f>
        <v>3</v>
      </c>
      <c r="Z19" s="327" t="s">
        <v>246</v>
      </c>
      <c r="AA19" s="322"/>
      <c r="AB19" s="322"/>
      <c r="AC19" s="323"/>
    </row>
    <row r="20" s="310" customFormat="true" ht="58.5" hidden="false" customHeight="true" outlineLevel="0" collapsed="false">
      <c r="B20" s="320" t="s">
        <v>254</v>
      </c>
      <c r="C20" s="321" t="s">
        <v>246</v>
      </c>
      <c r="D20" s="322"/>
      <c r="E20" s="323"/>
      <c r="F20" s="321" t="n">
        <v>2</v>
      </c>
      <c r="G20" s="322" t="n">
        <v>1</v>
      </c>
      <c r="H20" s="322" t="n">
        <v>1</v>
      </c>
      <c r="I20" s="323" t="n">
        <f aca="false">F20+G20+H20</f>
        <v>4</v>
      </c>
      <c r="J20" s="321" t="str">
        <f aca="false">IF(I20=1,"X","")</f>
        <v/>
      </c>
      <c r="K20" s="322" t="s">
        <v>246</v>
      </c>
      <c r="L20" s="322" t="str">
        <f aca="false">IF(I20=3,"X","")</f>
        <v/>
      </c>
      <c r="M20" s="323"/>
      <c r="N20" s="320" t="s">
        <v>255</v>
      </c>
      <c r="O20" s="321" t="str">
        <f aca="false">IF(I20=9,"X","")</f>
        <v/>
      </c>
      <c r="P20" s="322" t="s">
        <v>246</v>
      </c>
      <c r="Q20" s="322"/>
      <c r="R20" s="322"/>
      <c r="S20" s="324" t="s">
        <v>246</v>
      </c>
      <c r="T20" s="324"/>
      <c r="U20" s="325"/>
      <c r="V20" s="326" t="n">
        <v>1</v>
      </c>
      <c r="W20" s="322" t="n">
        <v>1</v>
      </c>
      <c r="X20" s="322" t="n">
        <v>1</v>
      </c>
      <c r="Y20" s="323" t="n">
        <f aca="false">SUM(V20:X20)</f>
        <v>3</v>
      </c>
      <c r="Z20" s="327" t="s">
        <v>246</v>
      </c>
      <c r="AA20" s="322"/>
      <c r="AB20" s="322"/>
      <c r="AC20" s="323"/>
    </row>
    <row r="21" s="310" customFormat="true" ht="58.5" hidden="false" customHeight="true" outlineLevel="0" collapsed="false">
      <c r="B21" s="328" t="s">
        <v>256</v>
      </c>
      <c r="C21" s="329" t="s">
        <v>246</v>
      </c>
      <c r="D21" s="330"/>
      <c r="E21" s="331"/>
      <c r="F21" s="329" t="n">
        <v>1</v>
      </c>
      <c r="G21" s="330" t="n">
        <v>2</v>
      </c>
      <c r="H21" s="330" t="n">
        <v>1</v>
      </c>
      <c r="I21" s="331" t="n">
        <f aca="false">F21+G21+H21</f>
        <v>4</v>
      </c>
      <c r="J21" s="329" t="str">
        <f aca="false">IF(I21=1,"X","")</f>
        <v/>
      </c>
      <c r="K21" s="330" t="s">
        <v>246</v>
      </c>
      <c r="L21" s="330" t="str">
        <f aca="false">IF(I21=3,"X","")</f>
        <v/>
      </c>
      <c r="M21" s="331"/>
      <c r="N21" s="328" t="s">
        <v>257</v>
      </c>
      <c r="O21" s="329" t="str">
        <f aca="false">IF(I21=9,"X","")</f>
        <v/>
      </c>
      <c r="P21" s="330"/>
      <c r="Q21" s="330" t="s">
        <v>246</v>
      </c>
      <c r="R21" s="330"/>
      <c r="S21" s="332" t="s">
        <v>246</v>
      </c>
      <c r="T21" s="332"/>
      <c r="U21" s="333"/>
      <c r="V21" s="334" t="n">
        <v>1</v>
      </c>
      <c r="W21" s="330" t="n">
        <v>1</v>
      </c>
      <c r="X21" s="330" t="n">
        <v>1</v>
      </c>
      <c r="Y21" s="331" t="n">
        <f aca="false">SUM(V21:X21)</f>
        <v>3</v>
      </c>
      <c r="Z21" s="335" t="s">
        <v>246</v>
      </c>
      <c r="AA21" s="330"/>
      <c r="AB21" s="330"/>
      <c r="AC21" s="331"/>
    </row>
    <row r="22" s="336" customFormat="true" ht="21.95" hidden="false" customHeight="true" outlineLevel="0" collapsed="false">
      <c r="B22" s="337"/>
      <c r="C22" s="338"/>
      <c r="D22" s="338"/>
      <c r="E22" s="338"/>
      <c r="F22" s="339" t="s">
        <v>149</v>
      </c>
      <c r="G22" s="339"/>
      <c r="H22" s="339"/>
      <c r="I22" s="339"/>
      <c r="J22" s="340" t="str">
        <f aca="false">IF(MAX(I7:I21)=1,"X","")</f>
        <v/>
      </c>
      <c r="K22" s="341" t="str">
        <f aca="false">IF(MAX(I7:I21)=2,"X","")</f>
        <v/>
      </c>
      <c r="L22" s="342"/>
      <c r="M22" s="343" t="s">
        <v>246</v>
      </c>
      <c r="N22" s="344" t="str">
        <f aca="false">IF(MAX(I7:I21)=6,"X","")</f>
        <v/>
      </c>
      <c r="O22" s="345"/>
      <c r="P22" s="346"/>
      <c r="Q22" s="347"/>
      <c r="R22" s="347"/>
      <c r="S22" s="347"/>
      <c r="T22" s="347"/>
      <c r="U22" s="347"/>
      <c r="V22" s="348"/>
      <c r="W22" s="349" t="s">
        <v>149</v>
      </c>
      <c r="X22" s="349"/>
      <c r="Y22" s="349"/>
      <c r="Z22" s="340" t="str">
        <f aca="false">IF(MAX(AA7:AA21)=1,"X","")</f>
        <v/>
      </c>
      <c r="AA22" s="341" t="str">
        <f aca="false">IF(MAX(AA7:AA21)=2,"X","")</f>
        <v/>
      </c>
      <c r="AB22" s="342" t="s">
        <v>246</v>
      </c>
      <c r="AC22" s="343"/>
    </row>
    <row r="23" s="336" customFormat="true" ht="12" hidden="false" customHeight="true" outlineLevel="0" collapsed="false">
      <c r="B23" s="337"/>
      <c r="C23" s="338"/>
      <c r="D23" s="338"/>
      <c r="E23" s="346"/>
      <c r="F23" s="346"/>
      <c r="G23" s="345"/>
      <c r="H23" s="345"/>
      <c r="I23" s="345"/>
      <c r="J23" s="345"/>
      <c r="K23" s="345"/>
      <c r="L23" s="345"/>
      <c r="M23" s="345"/>
      <c r="N23" s="344"/>
      <c r="O23" s="345"/>
      <c r="P23" s="346"/>
      <c r="Q23" s="347"/>
      <c r="R23" s="347"/>
      <c r="S23" s="347"/>
      <c r="T23" s="347"/>
      <c r="U23" s="347"/>
      <c r="V23" s="348"/>
      <c r="W23" s="348"/>
      <c r="X23" s="348"/>
      <c r="Y23" s="348"/>
      <c r="Z23" s="348"/>
      <c r="AA23" s="348"/>
      <c r="AB23" s="348"/>
      <c r="AC23" s="348"/>
    </row>
    <row r="24" customFormat="false" ht="21.95" hidden="false" customHeight="true" outlineLevel="0" collapsed="false">
      <c r="B24" s="182" t="s">
        <v>258</v>
      </c>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row>
    <row r="25" s="310" customFormat="true" ht="58.5" hidden="false" customHeight="true" outlineLevel="0" collapsed="false">
      <c r="B25" s="311" t="s">
        <v>259</v>
      </c>
      <c r="C25" s="312" t="s">
        <v>246</v>
      </c>
      <c r="D25" s="313"/>
      <c r="E25" s="350"/>
      <c r="F25" s="312" t="n">
        <v>1</v>
      </c>
      <c r="G25" s="313" t="n">
        <v>4</v>
      </c>
      <c r="H25" s="313" t="n">
        <v>1</v>
      </c>
      <c r="I25" s="315" t="n">
        <f aca="false">F25+G25+H25</f>
        <v>6</v>
      </c>
      <c r="J25" s="312"/>
      <c r="K25" s="313"/>
      <c r="L25" s="313" t="s">
        <v>246</v>
      </c>
      <c r="M25" s="314"/>
      <c r="N25" s="311" t="s">
        <v>260</v>
      </c>
      <c r="O25" s="312" t="s">
        <v>246</v>
      </c>
      <c r="P25" s="313"/>
      <c r="Q25" s="313" t="s">
        <v>246</v>
      </c>
      <c r="R25" s="313"/>
      <c r="S25" s="316"/>
      <c r="T25" s="316" t="s">
        <v>246</v>
      </c>
      <c r="U25" s="317" t="s">
        <v>246</v>
      </c>
      <c r="V25" s="318" t="n">
        <v>1</v>
      </c>
      <c r="W25" s="313" t="n">
        <v>1</v>
      </c>
      <c r="X25" s="313" t="n">
        <v>1</v>
      </c>
      <c r="Y25" s="314" t="n">
        <f aca="false">SUM(V25:X25)</f>
        <v>3</v>
      </c>
      <c r="Z25" s="319" t="s">
        <v>246</v>
      </c>
      <c r="AA25" s="313"/>
      <c r="AB25" s="313"/>
      <c r="AC25" s="314"/>
    </row>
    <row r="26" s="310" customFormat="true" ht="58.5" hidden="false" customHeight="true" outlineLevel="0" collapsed="false">
      <c r="B26" s="320" t="s">
        <v>261</v>
      </c>
      <c r="C26" s="321" t="s">
        <v>246</v>
      </c>
      <c r="D26" s="322"/>
      <c r="E26" s="351"/>
      <c r="F26" s="321" t="n">
        <v>2</v>
      </c>
      <c r="G26" s="322" t="n">
        <v>4</v>
      </c>
      <c r="H26" s="322" t="n">
        <v>2</v>
      </c>
      <c r="I26" s="352" t="n">
        <f aca="false">F26+G26+H26</f>
        <v>8</v>
      </c>
      <c r="J26" s="321"/>
      <c r="K26" s="322"/>
      <c r="L26" s="322" t="s">
        <v>246</v>
      </c>
      <c r="M26" s="323"/>
      <c r="N26" s="320" t="s">
        <v>262</v>
      </c>
      <c r="O26" s="321" t="s">
        <v>246</v>
      </c>
      <c r="P26" s="322" t="s">
        <v>246</v>
      </c>
      <c r="Q26" s="322" t="s">
        <v>246</v>
      </c>
      <c r="R26" s="322"/>
      <c r="S26" s="324"/>
      <c r="T26" s="324"/>
      <c r="U26" s="325"/>
      <c r="V26" s="326" t="n">
        <v>1</v>
      </c>
      <c r="W26" s="322" t="n">
        <v>2</v>
      </c>
      <c r="X26" s="322" t="n">
        <v>1</v>
      </c>
      <c r="Y26" s="323" t="n">
        <f aca="false">SUM(V26:X26)</f>
        <v>4</v>
      </c>
      <c r="Z26" s="327"/>
      <c r="AA26" s="322" t="s">
        <v>246</v>
      </c>
      <c r="AB26" s="322"/>
      <c r="AC26" s="323"/>
    </row>
    <row r="27" s="310" customFormat="true" ht="58.5" hidden="false" customHeight="true" outlineLevel="0" collapsed="false">
      <c r="B27" s="320" t="s">
        <v>263</v>
      </c>
      <c r="C27" s="321" t="s">
        <v>246</v>
      </c>
      <c r="D27" s="322"/>
      <c r="E27" s="351"/>
      <c r="F27" s="321" t="n">
        <v>1</v>
      </c>
      <c r="G27" s="322" t="n">
        <v>2</v>
      </c>
      <c r="H27" s="322" t="n">
        <v>2</v>
      </c>
      <c r="I27" s="352" t="n">
        <f aca="false">F27+G27+H27</f>
        <v>5</v>
      </c>
      <c r="J27" s="321"/>
      <c r="K27" s="322" t="s">
        <v>246</v>
      </c>
      <c r="L27" s="322"/>
      <c r="M27" s="323"/>
      <c r="N27" s="320" t="s">
        <v>264</v>
      </c>
      <c r="O27" s="321" t="s">
        <v>246</v>
      </c>
      <c r="P27" s="322" t="s">
        <v>246</v>
      </c>
      <c r="Q27" s="322"/>
      <c r="R27" s="322"/>
      <c r="S27" s="324"/>
      <c r="T27" s="324"/>
      <c r="U27" s="325"/>
      <c r="V27" s="326" t="n">
        <v>1</v>
      </c>
      <c r="W27" s="322" t="n">
        <v>1</v>
      </c>
      <c r="X27" s="322" t="n">
        <v>1</v>
      </c>
      <c r="Y27" s="323" t="n">
        <f aca="false">SUM(V27:X27)</f>
        <v>3</v>
      </c>
      <c r="Z27" s="327" t="s">
        <v>246</v>
      </c>
      <c r="AA27" s="322"/>
      <c r="AB27" s="322"/>
      <c r="AC27" s="323"/>
    </row>
    <row r="28" s="310" customFormat="true" ht="67.5" hidden="false" customHeight="true" outlineLevel="0" collapsed="false">
      <c r="B28" s="328" t="s">
        <v>265</v>
      </c>
      <c r="C28" s="329" t="s">
        <v>246</v>
      </c>
      <c r="D28" s="330"/>
      <c r="E28" s="353"/>
      <c r="F28" s="329" t="n">
        <v>1</v>
      </c>
      <c r="G28" s="330" t="n">
        <v>4</v>
      </c>
      <c r="H28" s="330" t="n">
        <v>1</v>
      </c>
      <c r="I28" s="354" t="n">
        <f aca="false">F28+G28+H28</f>
        <v>6</v>
      </c>
      <c r="J28" s="329"/>
      <c r="K28" s="330" t="str">
        <f aca="false">IF(I28=2,"X","")</f>
        <v/>
      </c>
      <c r="L28" s="330" t="s">
        <v>246</v>
      </c>
      <c r="M28" s="331"/>
      <c r="N28" s="328" t="s">
        <v>266</v>
      </c>
      <c r="O28" s="329" t="s">
        <v>246</v>
      </c>
      <c r="P28" s="330" t="s">
        <v>246</v>
      </c>
      <c r="Q28" s="330" t="s">
        <v>246</v>
      </c>
      <c r="R28" s="330"/>
      <c r="S28" s="332" t="s">
        <v>246</v>
      </c>
      <c r="T28" s="332" t="s">
        <v>246</v>
      </c>
      <c r="U28" s="333"/>
      <c r="V28" s="334" t="n">
        <v>1</v>
      </c>
      <c r="W28" s="330" t="n">
        <v>1</v>
      </c>
      <c r="X28" s="330" t="n">
        <v>1</v>
      </c>
      <c r="Y28" s="331" t="n">
        <f aca="false">SUM(V28:X28)</f>
        <v>3</v>
      </c>
      <c r="Z28" s="335" t="s">
        <v>246</v>
      </c>
      <c r="AA28" s="330"/>
      <c r="AB28" s="330"/>
      <c r="AC28" s="331"/>
    </row>
    <row r="29" s="336" customFormat="true" ht="21.95" hidden="false" customHeight="true" outlineLevel="0" collapsed="false">
      <c r="B29" s="337"/>
      <c r="C29" s="338"/>
      <c r="D29" s="338"/>
      <c r="E29" s="338"/>
      <c r="F29" s="339" t="s">
        <v>149</v>
      </c>
      <c r="G29" s="339"/>
      <c r="H29" s="339"/>
      <c r="I29" s="339"/>
      <c r="J29" s="340" t="str">
        <f aca="false">IF(MAX(I16:I28)=1,"X","")</f>
        <v/>
      </c>
      <c r="K29" s="341" t="str">
        <f aca="false">IF(MAX(I16:I28)=2,"X","")</f>
        <v/>
      </c>
      <c r="L29" s="342" t="s">
        <v>246</v>
      </c>
      <c r="M29" s="343"/>
      <c r="N29" s="344" t="str">
        <f aca="false">IF(MAX(I16:I28)=6,"X","")</f>
        <v/>
      </c>
      <c r="O29" s="345"/>
      <c r="P29" s="346"/>
      <c r="Q29" s="347"/>
      <c r="R29" s="347"/>
      <c r="S29" s="347"/>
      <c r="T29" s="347"/>
      <c r="U29" s="347"/>
      <c r="V29" s="348"/>
      <c r="W29" s="349" t="s">
        <v>149</v>
      </c>
      <c r="X29" s="349"/>
      <c r="Y29" s="349"/>
      <c r="Z29" s="340" t="str">
        <f aca="false">IF(MAX(AA14:AA28)=1,"X","")</f>
        <v/>
      </c>
      <c r="AA29" s="341" t="s">
        <v>246</v>
      </c>
      <c r="AB29" s="342"/>
      <c r="AC29" s="343"/>
    </row>
    <row r="30" s="336" customFormat="true" ht="12" hidden="false" customHeight="true" outlineLevel="0" collapsed="false">
      <c r="B30" s="337"/>
      <c r="C30" s="338"/>
      <c r="D30" s="338"/>
      <c r="E30" s="346"/>
      <c r="F30" s="346"/>
      <c r="G30" s="345"/>
      <c r="H30" s="345"/>
      <c r="I30" s="345"/>
      <c r="J30" s="345"/>
      <c r="K30" s="345"/>
      <c r="L30" s="345"/>
      <c r="M30" s="345"/>
      <c r="N30" s="344"/>
      <c r="O30" s="345"/>
      <c r="P30" s="346"/>
      <c r="Q30" s="347"/>
      <c r="R30" s="347"/>
      <c r="S30" s="347"/>
      <c r="T30" s="347"/>
      <c r="U30" s="347"/>
      <c r="V30" s="348"/>
      <c r="W30" s="348"/>
      <c r="X30" s="348"/>
      <c r="Y30" s="348"/>
      <c r="Z30" s="348"/>
      <c r="AA30" s="348"/>
      <c r="AB30" s="348"/>
      <c r="AC30" s="348"/>
    </row>
    <row r="31" s="336" customFormat="true" ht="21.95" hidden="false" customHeight="true" outlineLevel="0" collapsed="false">
      <c r="B31" s="355" t="s">
        <v>267</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row>
    <row r="32" s="310" customFormat="true" ht="76.5" hidden="false" customHeight="true" outlineLevel="0" collapsed="false">
      <c r="B32" s="356" t="s">
        <v>268</v>
      </c>
      <c r="C32" s="312" t="s">
        <v>246</v>
      </c>
      <c r="D32" s="313"/>
      <c r="E32" s="314"/>
      <c r="F32" s="312" t="n">
        <v>1</v>
      </c>
      <c r="G32" s="313" t="n">
        <v>4</v>
      </c>
      <c r="H32" s="313" t="n">
        <v>3</v>
      </c>
      <c r="I32" s="315" t="n">
        <f aca="false">F32+G32+H32</f>
        <v>8</v>
      </c>
      <c r="J32" s="312" t="str">
        <f aca="false">IF(I32=1,"X","")</f>
        <v/>
      </c>
      <c r="K32" s="313" t="str">
        <f aca="false">IF(I32=2,"X","")</f>
        <v/>
      </c>
      <c r="L32" s="313" t="s">
        <v>246</v>
      </c>
      <c r="M32" s="314"/>
      <c r="N32" s="311" t="s">
        <v>269</v>
      </c>
      <c r="O32" s="312" t="str">
        <f aca="false">IF(I32=9,"X","")</f>
        <v/>
      </c>
      <c r="P32" s="313"/>
      <c r="Q32" s="313" t="s">
        <v>246</v>
      </c>
      <c r="R32" s="313"/>
      <c r="S32" s="316"/>
      <c r="T32" s="316"/>
      <c r="U32" s="317" t="s">
        <v>246</v>
      </c>
      <c r="V32" s="318" t="n">
        <v>1</v>
      </c>
      <c r="W32" s="313" t="n">
        <v>1</v>
      </c>
      <c r="X32" s="313" t="n">
        <v>1</v>
      </c>
      <c r="Y32" s="314" t="n">
        <f aca="false">SUM(V32:X32)</f>
        <v>3</v>
      </c>
      <c r="Z32" s="312" t="s">
        <v>246</v>
      </c>
      <c r="AA32" s="313"/>
      <c r="AB32" s="313"/>
      <c r="AC32" s="314"/>
    </row>
    <row r="33" s="310" customFormat="true" ht="57.75" hidden="false" customHeight="true" outlineLevel="0" collapsed="false">
      <c r="B33" s="357" t="s">
        <v>270</v>
      </c>
      <c r="C33" s="321" t="s">
        <v>246</v>
      </c>
      <c r="D33" s="322"/>
      <c r="E33" s="323"/>
      <c r="F33" s="321" t="n">
        <v>1</v>
      </c>
      <c r="G33" s="322" t="n">
        <v>4</v>
      </c>
      <c r="H33" s="322" t="n">
        <v>2</v>
      </c>
      <c r="I33" s="352" t="n">
        <f aca="false">F33+G33+H33</f>
        <v>7</v>
      </c>
      <c r="J33" s="321" t="str">
        <f aca="false">IF(I33=1,"X","")</f>
        <v/>
      </c>
      <c r="K33" s="322" t="str">
        <f aca="false">IF(I33=2,"X","")</f>
        <v/>
      </c>
      <c r="L33" s="322" t="s">
        <v>246</v>
      </c>
      <c r="M33" s="323" t="str">
        <f aca="false">IF(I33=4,"X","")</f>
        <v/>
      </c>
      <c r="N33" s="320" t="s">
        <v>271</v>
      </c>
      <c r="O33" s="321" t="s">
        <v>246</v>
      </c>
      <c r="P33" s="322"/>
      <c r="Q33" s="322" t="s">
        <v>246</v>
      </c>
      <c r="R33" s="322"/>
      <c r="S33" s="324"/>
      <c r="T33" s="324"/>
      <c r="U33" s="325" t="s">
        <v>246</v>
      </c>
      <c r="V33" s="326" t="n">
        <v>1</v>
      </c>
      <c r="W33" s="322" t="n">
        <v>1</v>
      </c>
      <c r="X33" s="322" t="n">
        <v>1</v>
      </c>
      <c r="Y33" s="323" t="n">
        <f aca="false">SUM(V33:X33)</f>
        <v>3</v>
      </c>
      <c r="Z33" s="321" t="s">
        <v>246</v>
      </c>
      <c r="AA33" s="322"/>
      <c r="AB33" s="322"/>
      <c r="AC33" s="323"/>
    </row>
    <row r="34" s="310" customFormat="true" ht="57.75" hidden="false" customHeight="true" outlineLevel="0" collapsed="false">
      <c r="B34" s="357" t="s">
        <v>272</v>
      </c>
      <c r="C34" s="321" t="s">
        <v>246</v>
      </c>
      <c r="D34" s="322"/>
      <c r="E34" s="323"/>
      <c r="F34" s="321" t="n">
        <v>1</v>
      </c>
      <c r="G34" s="322" t="n">
        <v>4</v>
      </c>
      <c r="H34" s="322" t="n">
        <v>2</v>
      </c>
      <c r="I34" s="352" t="n">
        <f aca="false">F34+G34+H34</f>
        <v>7</v>
      </c>
      <c r="J34" s="321" t="str">
        <f aca="false">IF(I34=1,"X","")</f>
        <v/>
      </c>
      <c r="K34" s="322" t="str">
        <f aca="false">IF(I34=2,"X","")</f>
        <v/>
      </c>
      <c r="L34" s="322" t="s">
        <v>246</v>
      </c>
      <c r="M34" s="323" t="str">
        <f aca="false">IF(I34=4,"X","")</f>
        <v/>
      </c>
      <c r="N34" s="320" t="s">
        <v>273</v>
      </c>
      <c r="O34" s="321" t="s">
        <v>246</v>
      </c>
      <c r="P34" s="322"/>
      <c r="Q34" s="322" t="s">
        <v>246</v>
      </c>
      <c r="R34" s="322" t="s">
        <v>246</v>
      </c>
      <c r="S34" s="324"/>
      <c r="T34" s="324"/>
      <c r="U34" s="325" t="s">
        <v>246</v>
      </c>
      <c r="V34" s="326" t="n">
        <v>1</v>
      </c>
      <c r="W34" s="322" t="n">
        <v>1</v>
      </c>
      <c r="X34" s="322" t="n">
        <v>1</v>
      </c>
      <c r="Y34" s="323" t="n">
        <f aca="false">SUM(V34:X34)</f>
        <v>3</v>
      </c>
      <c r="Z34" s="321" t="s">
        <v>246</v>
      </c>
      <c r="AA34" s="322"/>
      <c r="AB34" s="322"/>
      <c r="AC34" s="323"/>
    </row>
    <row r="35" s="310" customFormat="true" ht="57.75" hidden="false" customHeight="true" outlineLevel="0" collapsed="false">
      <c r="B35" s="358" t="s">
        <v>274</v>
      </c>
      <c r="C35" s="329" t="s">
        <v>246</v>
      </c>
      <c r="D35" s="330"/>
      <c r="E35" s="331"/>
      <c r="F35" s="329" t="n">
        <v>2</v>
      </c>
      <c r="G35" s="330" t="n">
        <v>4</v>
      </c>
      <c r="H35" s="330" t="n">
        <v>1</v>
      </c>
      <c r="I35" s="354" t="n">
        <f aca="false">F35+G35+H35</f>
        <v>7</v>
      </c>
      <c r="J35" s="329" t="str">
        <f aca="false">IF(I35=1,"X","")</f>
        <v/>
      </c>
      <c r="K35" s="330" t="str">
        <f aca="false">IF(I35=2,"X","")</f>
        <v/>
      </c>
      <c r="L35" s="330" t="s">
        <v>246</v>
      </c>
      <c r="M35" s="331" t="str">
        <f aca="false">IF(I35=4,"X","")</f>
        <v/>
      </c>
      <c r="N35" s="328" t="s">
        <v>275</v>
      </c>
      <c r="O35" s="329" t="s">
        <v>246</v>
      </c>
      <c r="P35" s="330"/>
      <c r="Q35" s="330" t="s">
        <v>246</v>
      </c>
      <c r="R35" s="330"/>
      <c r="S35" s="332" t="s">
        <v>246</v>
      </c>
      <c r="T35" s="332"/>
      <c r="U35" s="333" t="s">
        <v>246</v>
      </c>
      <c r="V35" s="334" t="n">
        <v>1</v>
      </c>
      <c r="W35" s="330" t="n">
        <v>1</v>
      </c>
      <c r="X35" s="330" t="n">
        <v>1</v>
      </c>
      <c r="Y35" s="331" t="n">
        <f aca="false">SUM(V35:X35)</f>
        <v>3</v>
      </c>
      <c r="Z35" s="329" t="s">
        <v>246</v>
      </c>
      <c r="AA35" s="330"/>
      <c r="AB35" s="330"/>
      <c r="AC35" s="331"/>
    </row>
    <row r="36" s="336" customFormat="true" ht="21.95" hidden="false" customHeight="true" outlineLevel="0" collapsed="false">
      <c r="B36" s="359"/>
      <c r="C36" s="338"/>
      <c r="D36" s="338"/>
      <c r="E36" s="338"/>
      <c r="F36" s="360" t="s">
        <v>149</v>
      </c>
      <c r="G36" s="360"/>
      <c r="H36" s="360"/>
      <c r="I36" s="360"/>
      <c r="J36" s="340" t="str">
        <f aca="false">IF(MAX(I25:I35)=1,"X","")</f>
        <v/>
      </c>
      <c r="K36" s="341" t="str">
        <f aca="false">IF(MAX(I25:I35)=2,"X","")</f>
        <v/>
      </c>
      <c r="L36" s="342" t="s">
        <v>246</v>
      </c>
      <c r="M36" s="343"/>
      <c r="N36" s="344" t="str">
        <f aca="false">IF(MAX(I32:I35)=6,"X","")</f>
        <v/>
      </c>
      <c r="O36" s="345" t="str">
        <f aca="false">IF(MAX(I32:I35)=9,"X","")</f>
        <v/>
      </c>
      <c r="P36" s="346"/>
      <c r="Q36" s="347"/>
      <c r="R36" s="347"/>
      <c r="S36" s="347"/>
      <c r="T36" s="347"/>
      <c r="U36" s="347"/>
      <c r="V36" s="348"/>
      <c r="W36" s="349" t="s">
        <v>149</v>
      </c>
      <c r="X36" s="349"/>
      <c r="Y36" s="349"/>
      <c r="Z36" s="340" t="s">
        <v>246</v>
      </c>
      <c r="AA36" s="341"/>
      <c r="AB36" s="342"/>
      <c r="AC36" s="343"/>
    </row>
    <row r="37" s="336" customFormat="true" ht="12" hidden="false" customHeight="true" outlineLevel="0" collapsed="false">
      <c r="B37" s="337"/>
      <c r="C37" s="338"/>
      <c r="D37" s="338"/>
      <c r="E37" s="346"/>
      <c r="F37" s="346"/>
      <c r="G37" s="361"/>
      <c r="H37" s="361"/>
      <c r="I37" s="361"/>
      <c r="J37" s="345"/>
      <c r="K37" s="345"/>
      <c r="L37" s="345"/>
      <c r="M37" s="345"/>
      <c r="N37" s="344"/>
      <c r="O37" s="345"/>
      <c r="P37" s="346"/>
      <c r="Q37" s="347"/>
      <c r="R37" s="347"/>
      <c r="S37" s="347"/>
      <c r="T37" s="347"/>
      <c r="U37" s="347"/>
      <c r="V37" s="348"/>
      <c r="W37" s="348"/>
      <c r="X37" s="348"/>
      <c r="Y37" s="348"/>
      <c r="Z37" s="348"/>
      <c r="AA37" s="348"/>
      <c r="AB37" s="348"/>
      <c r="AC37" s="348"/>
    </row>
    <row r="38" s="336" customFormat="true" ht="21.95" hidden="false" customHeight="true" outlineLevel="0" collapsed="false">
      <c r="B38" s="355" t="s">
        <v>276</v>
      </c>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row>
    <row r="39" s="310" customFormat="true" ht="78.75" hidden="false" customHeight="true" outlineLevel="0" collapsed="false">
      <c r="B39" s="311" t="s">
        <v>277</v>
      </c>
      <c r="C39" s="312" t="s">
        <v>246</v>
      </c>
      <c r="D39" s="313"/>
      <c r="E39" s="314"/>
      <c r="F39" s="312" t="n">
        <v>2</v>
      </c>
      <c r="G39" s="313" t="n">
        <v>6</v>
      </c>
      <c r="H39" s="313" t="n">
        <v>2</v>
      </c>
      <c r="I39" s="315" t="n">
        <f aca="false">F39+G39+H39</f>
        <v>10</v>
      </c>
      <c r="J39" s="312" t="str">
        <f aca="false">IF(I39=1,"X","")</f>
        <v/>
      </c>
      <c r="K39" s="313" t="str">
        <f aca="false">IF(I39=2,"X","")</f>
        <v/>
      </c>
      <c r="L39" s="313" t="str">
        <f aca="false">IF(I39=3,"X","")</f>
        <v/>
      </c>
      <c r="M39" s="314" t="s">
        <v>246</v>
      </c>
      <c r="N39" s="311" t="s">
        <v>278</v>
      </c>
      <c r="O39" s="312" t="s">
        <v>246</v>
      </c>
      <c r="P39" s="313"/>
      <c r="Q39" s="313" t="s">
        <v>246</v>
      </c>
      <c r="R39" s="313"/>
      <c r="S39" s="316"/>
      <c r="T39" s="316"/>
      <c r="U39" s="317"/>
      <c r="V39" s="318" t="n">
        <v>1</v>
      </c>
      <c r="W39" s="313" t="n">
        <v>4</v>
      </c>
      <c r="X39" s="313" t="n">
        <v>1</v>
      </c>
      <c r="Y39" s="314" t="n">
        <v>6</v>
      </c>
      <c r="Z39" s="312"/>
      <c r="AA39" s="313"/>
      <c r="AB39" s="313" t="s">
        <v>246</v>
      </c>
      <c r="AC39" s="314"/>
    </row>
    <row r="40" s="310" customFormat="true" ht="57.75" hidden="false" customHeight="true" outlineLevel="0" collapsed="false">
      <c r="B40" s="320" t="s">
        <v>279</v>
      </c>
      <c r="C40" s="321" t="s">
        <v>246</v>
      </c>
      <c r="D40" s="322"/>
      <c r="E40" s="323"/>
      <c r="F40" s="321" t="n">
        <v>1</v>
      </c>
      <c r="G40" s="322" t="n">
        <v>4</v>
      </c>
      <c r="H40" s="322" t="n">
        <v>2</v>
      </c>
      <c r="I40" s="352" t="n">
        <f aca="false">F40+G40+H40</f>
        <v>7</v>
      </c>
      <c r="J40" s="321" t="str">
        <f aca="false">IF(I40=1,"X","")</f>
        <v/>
      </c>
      <c r="K40" s="322" t="str">
        <f aca="false">IF(I40=2,"X","")</f>
        <v/>
      </c>
      <c r="L40" s="322" t="s">
        <v>246</v>
      </c>
      <c r="M40" s="323" t="str">
        <f aca="false">IF(I40=4,"X","")</f>
        <v/>
      </c>
      <c r="N40" s="320" t="s">
        <v>280</v>
      </c>
      <c r="O40" s="321" t="s">
        <v>246</v>
      </c>
      <c r="P40" s="322"/>
      <c r="Q40" s="322"/>
      <c r="R40" s="322"/>
      <c r="S40" s="324"/>
      <c r="T40" s="324"/>
      <c r="U40" s="325"/>
      <c r="V40" s="326" t="n">
        <v>1</v>
      </c>
      <c r="W40" s="322" t="n">
        <v>1</v>
      </c>
      <c r="X40" s="322" t="n">
        <v>1</v>
      </c>
      <c r="Y40" s="323" t="n">
        <v>3</v>
      </c>
      <c r="Z40" s="321" t="s">
        <v>246</v>
      </c>
      <c r="AA40" s="322"/>
      <c r="AB40" s="322"/>
      <c r="AC40" s="323"/>
    </row>
    <row r="41" s="310" customFormat="true" ht="78" hidden="false" customHeight="true" outlineLevel="0" collapsed="false">
      <c r="B41" s="320" t="s">
        <v>281</v>
      </c>
      <c r="C41" s="321" t="s">
        <v>246</v>
      </c>
      <c r="D41" s="322"/>
      <c r="E41" s="323"/>
      <c r="F41" s="321" t="n">
        <v>1</v>
      </c>
      <c r="G41" s="322" t="n">
        <v>6</v>
      </c>
      <c r="H41" s="322" t="n">
        <v>2</v>
      </c>
      <c r="I41" s="352" t="n">
        <f aca="false">F41+G41+H41</f>
        <v>9</v>
      </c>
      <c r="J41" s="321" t="str">
        <f aca="false">IF(I41=1,"X","")</f>
        <v/>
      </c>
      <c r="K41" s="322" t="str">
        <f aca="false">IF(I41=2,"X","")</f>
        <v/>
      </c>
      <c r="L41" s="322" t="str">
        <f aca="false">IF(I41=3,"X","")</f>
        <v/>
      </c>
      <c r="M41" s="323" t="s">
        <v>246</v>
      </c>
      <c r="N41" s="320" t="s">
        <v>282</v>
      </c>
      <c r="O41" s="321" t="s">
        <v>246</v>
      </c>
      <c r="P41" s="322"/>
      <c r="Q41" s="322" t="s">
        <v>246</v>
      </c>
      <c r="R41" s="322"/>
      <c r="S41" s="324" t="s">
        <v>246</v>
      </c>
      <c r="T41" s="324"/>
      <c r="U41" s="325"/>
      <c r="V41" s="326" t="n">
        <v>1</v>
      </c>
      <c r="W41" s="322" t="n">
        <v>6</v>
      </c>
      <c r="X41" s="322" t="n">
        <v>1</v>
      </c>
      <c r="Y41" s="323" t="n">
        <v>8</v>
      </c>
      <c r="Z41" s="321"/>
      <c r="AA41" s="322"/>
      <c r="AB41" s="322" t="s">
        <v>246</v>
      </c>
      <c r="AC41" s="323"/>
    </row>
    <row r="42" s="310" customFormat="true" ht="57.75" hidden="false" customHeight="true" outlineLevel="0" collapsed="false">
      <c r="B42" s="320" t="s">
        <v>283</v>
      </c>
      <c r="C42" s="321" t="s">
        <v>246</v>
      </c>
      <c r="D42" s="322"/>
      <c r="E42" s="323"/>
      <c r="F42" s="321" t="n">
        <v>1</v>
      </c>
      <c r="G42" s="322" t="n">
        <v>4</v>
      </c>
      <c r="H42" s="322" t="n">
        <v>2</v>
      </c>
      <c r="I42" s="352" t="n">
        <f aca="false">F42+G42+H42</f>
        <v>7</v>
      </c>
      <c r="J42" s="321" t="str">
        <f aca="false">IF(I42=1,"X","")</f>
        <v/>
      </c>
      <c r="K42" s="322" t="str">
        <f aca="false">IF(I42=2,"X","")</f>
        <v/>
      </c>
      <c r="L42" s="322" t="s">
        <v>246</v>
      </c>
      <c r="M42" s="323" t="str">
        <f aca="false">IF(I42=4,"X","")</f>
        <v/>
      </c>
      <c r="N42" s="320" t="s">
        <v>284</v>
      </c>
      <c r="O42" s="321" t="s">
        <v>246</v>
      </c>
      <c r="P42" s="322"/>
      <c r="Q42" s="322"/>
      <c r="R42" s="322"/>
      <c r="S42" s="324"/>
      <c r="T42" s="324"/>
      <c r="U42" s="325" t="s">
        <v>246</v>
      </c>
      <c r="V42" s="326" t="n">
        <v>1</v>
      </c>
      <c r="W42" s="322" t="n">
        <v>2</v>
      </c>
      <c r="X42" s="322" t="n">
        <v>1</v>
      </c>
      <c r="Y42" s="323" t="n">
        <v>4</v>
      </c>
      <c r="Z42" s="321"/>
      <c r="AA42" s="322" t="s">
        <v>246</v>
      </c>
      <c r="AB42" s="322"/>
      <c r="AC42" s="323"/>
    </row>
    <row r="43" s="310" customFormat="true" ht="57.75" hidden="false" customHeight="true" outlineLevel="0" collapsed="false">
      <c r="B43" s="328" t="s">
        <v>285</v>
      </c>
      <c r="C43" s="329" t="s">
        <v>246</v>
      </c>
      <c r="D43" s="330"/>
      <c r="E43" s="331"/>
      <c r="F43" s="329" t="n">
        <v>1</v>
      </c>
      <c r="G43" s="330" t="n">
        <v>2</v>
      </c>
      <c r="H43" s="330" t="n">
        <f aca="false">F43*G43</f>
        <v>2</v>
      </c>
      <c r="I43" s="354" t="n">
        <f aca="false">F43+G43+H43</f>
        <v>5</v>
      </c>
      <c r="J43" s="329" t="str">
        <f aca="false">IF(I43=1,"X","")</f>
        <v/>
      </c>
      <c r="K43" s="330" t="s">
        <v>246</v>
      </c>
      <c r="L43" s="330" t="str">
        <f aca="false">IF(I43=3,"X","")</f>
        <v/>
      </c>
      <c r="M43" s="331" t="str">
        <f aca="false">IF(I43=4,"X","")</f>
        <v/>
      </c>
      <c r="N43" s="328" t="s">
        <v>286</v>
      </c>
      <c r="O43" s="329" t="s">
        <v>246</v>
      </c>
      <c r="P43" s="330"/>
      <c r="Q43" s="330" t="s">
        <v>246</v>
      </c>
      <c r="R43" s="330"/>
      <c r="S43" s="332"/>
      <c r="T43" s="332"/>
      <c r="U43" s="333"/>
      <c r="V43" s="334" t="n">
        <v>1</v>
      </c>
      <c r="W43" s="330" t="n">
        <v>1</v>
      </c>
      <c r="X43" s="330" t="n">
        <v>1</v>
      </c>
      <c r="Y43" s="331" t="n">
        <v>3</v>
      </c>
      <c r="Z43" s="329" t="s">
        <v>246</v>
      </c>
      <c r="AA43" s="330"/>
      <c r="AB43" s="330"/>
      <c r="AC43" s="331"/>
    </row>
    <row r="44" s="336" customFormat="true" ht="21.95" hidden="false" customHeight="true" outlineLevel="0" collapsed="false">
      <c r="B44" s="359"/>
      <c r="C44" s="338"/>
      <c r="D44" s="338"/>
      <c r="E44" s="338"/>
      <c r="F44" s="360" t="s">
        <v>149</v>
      </c>
      <c r="G44" s="360"/>
      <c r="H44" s="360"/>
      <c r="I44" s="360"/>
      <c r="J44" s="340" t="str">
        <f aca="false">IF(MAX(I43:I43)=1,"X","")</f>
        <v/>
      </c>
      <c r="K44" s="341" t="str">
        <f aca="false">IF(MAX(I43:I43)=2,"X","")</f>
        <v/>
      </c>
      <c r="L44" s="342"/>
      <c r="M44" s="343" t="s">
        <v>246</v>
      </c>
      <c r="N44" s="344"/>
      <c r="O44" s="345"/>
      <c r="P44" s="346"/>
      <c r="Q44" s="347"/>
      <c r="R44" s="347"/>
      <c r="S44" s="347"/>
      <c r="T44" s="347"/>
      <c r="U44" s="347"/>
      <c r="V44" s="348"/>
      <c r="W44" s="349" t="s">
        <v>149</v>
      </c>
      <c r="X44" s="349"/>
      <c r="Y44" s="349"/>
      <c r="Z44" s="340"/>
      <c r="AA44" s="341"/>
      <c r="AB44" s="342" t="s">
        <v>246</v>
      </c>
      <c r="AC44" s="343"/>
    </row>
    <row r="45" s="336" customFormat="true" ht="12" hidden="false" customHeight="true" outlineLevel="0" collapsed="false">
      <c r="B45" s="337"/>
      <c r="C45" s="338"/>
      <c r="D45" s="338"/>
      <c r="E45" s="346"/>
      <c r="F45" s="346"/>
      <c r="G45" s="361"/>
      <c r="H45" s="361"/>
      <c r="I45" s="361"/>
      <c r="J45" s="345"/>
      <c r="K45" s="345"/>
      <c r="L45" s="345"/>
      <c r="M45" s="345"/>
      <c r="N45" s="344"/>
      <c r="O45" s="345"/>
      <c r="P45" s="346"/>
      <c r="Q45" s="347"/>
      <c r="R45" s="347"/>
      <c r="S45" s="347"/>
      <c r="T45" s="347"/>
      <c r="U45" s="347"/>
      <c r="V45" s="348"/>
      <c r="W45" s="348"/>
      <c r="X45" s="348"/>
      <c r="Y45" s="348"/>
      <c r="Z45" s="348"/>
      <c r="AA45" s="348"/>
      <c r="AB45" s="348"/>
      <c r="AC45" s="348"/>
    </row>
    <row r="46" s="336" customFormat="true" ht="21.95" hidden="false" customHeight="true" outlineLevel="0" collapsed="false">
      <c r="B46" s="355" t="s">
        <v>287</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row>
    <row r="47" s="310" customFormat="true" ht="15" hidden="false" customHeight="false" outlineLevel="0" collapsed="false">
      <c r="B47" s="356" t="s">
        <v>288</v>
      </c>
      <c r="C47" s="312" t="s">
        <v>246</v>
      </c>
      <c r="D47" s="313"/>
      <c r="E47" s="350"/>
      <c r="F47" s="312" t="n">
        <v>2</v>
      </c>
      <c r="G47" s="313" t="n">
        <v>4</v>
      </c>
      <c r="H47" s="313" t="n">
        <v>2</v>
      </c>
      <c r="I47" s="315" t="n">
        <f aca="false">F47-H47+G47</f>
        <v>4</v>
      </c>
      <c r="J47" s="319" t="str">
        <f aca="false">IF(I47=1,"X","")</f>
        <v/>
      </c>
      <c r="K47" s="313" t="str">
        <f aca="false">IF(I47=2,"X","")</f>
        <v/>
      </c>
      <c r="L47" s="313" t="str">
        <f aca="false">IF(I47=3,"X","")</f>
        <v/>
      </c>
      <c r="M47" s="314" t="s">
        <v>246</v>
      </c>
      <c r="N47" s="311" t="s">
        <v>289</v>
      </c>
      <c r="O47" s="312" t="str">
        <f aca="false">IF(I47=9,"X","")</f>
        <v/>
      </c>
      <c r="P47" s="313"/>
      <c r="Q47" s="313" t="s">
        <v>246</v>
      </c>
      <c r="R47" s="313"/>
      <c r="S47" s="316"/>
      <c r="T47" s="316"/>
      <c r="U47" s="317" t="s">
        <v>246</v>
      </c>
      <c r="V47" s="318" t="n">
        <v>1</v>
      </c>
      <c r="W47" s="313" t="n">
        <v>4</v>
      </c>
      <c r="X47" s="313" t="n">
        <v>1</v>
      </c>
      <c r="Y47" s="314" t="n">
        <f aca="false">SUM(V47:X47)</f>
        <v>6</v>
      </c>
      <c r="Z47" s="319"/>
      <c r="AA47" s="313"/>
      <c r="AB47" s="313" t="s">
        <v>246</v>
      </c>
      <c r="AC47" s="314"/>
    </row>
    <row r="48" s="310" customFormat="true" ht="30.75" hidden="false" customHeight="false" outlineLevel="0" collapsed="false">
      <c r="B48" s="358" t="s">
        <v>290</v>
      </c>
      <c r="C48" s="329" t="s">
        <v>246</v>
      </c>
      <c r="D48" s="330"/>
      <c r="E48" s="353"/>
      <c r="F48" s="329" t="n">
        <v>1</v>
      </c>
      <c r="G48" s="330" t="n">
        <v>4</v>
      </c>
      <c r="H48" s="330" t="n">
        <v>2</v>
      </c>
      <c r="I48" s="354" t="n">
        <f aca="false">F48+H48+G48</f>
        <v>7</v>
      </c>
      <c r="J48" s="335" t="str">
        <f aca="false">IF(I48=1,"X","")</f>
        <v/>
      </c>
      <c r="K48" s="330" t="str">
        <f aca="false">IF(I48=2,"X","")</f>
        <v/>
      </c>
      <c r="L48" s="330" t="s">
        <v>246</v>
      </c>
      <c r="M48" s="331"/>
      <c r="N48" s="328" t="s">
        <v>289</v>
      </c>
      <c r="O48" s="329" t="str">
        <f aca="false">IF(I48=9,"X","")</f>
        <v/>
      </c>
      <c r="P48" s="330"/>
      <c r="Q48" s="330" t="s">
        <v>246</v>
      </c>
      <c r="R48" s="330"/>
      <c r="S48" s="332"/>
      <c r="T48" s="332"/>
      <c r="U48" s="333" t="s">
        <v>246</v>
      </c>
      <c r="V48" s="334" t="n">
        <v>1</v>
      </c>
      <c r="W48" s="330" t="n">
        <v>4</v>
      </c>
      <c r="X48" s="330" t="n">
        <v>1</v>
      </c>
      <c r="Y48" s="331" t="n">
        <f aca="false">SUM(V48:X48)</f>
        <v>6</v>
      </c>
      <c r="Z48" s="335"/>
      <c r="AA48" s="330"/>
      <c r="AB48" s="330" t="s">
        <v>246</v>
      </c>
      <c r="AC48" s="331"/>
    </row>
    <row r="49" s="336" customFormat="true" ht="21.95" hidden="false" customHeight="true" outlineLevel="0" collapsed="false">
      <c r="B49" s="359"/>
      <c r="C49" s="338"/>
      <c r="D49" s="338"/>
      <c r="E49" s="338"/>
      <c r="F49" s="360" t="s">
        <v>149</v>
      </c>
      <c r="G49" s="360"/>
      <c r="H49" s="360"/>
      <c r="I49" s="360"/>
      <c r="J49" s="340" t="str">
        <f aca="false">IF(MAX(I48:I48)=1,"X","")</f>
        <v/>
      </c>
      <c r="K49" s="341" t="str">
        <f aca="false">IF(MAX(I48:I48)=2,"X","")</f>
        <v/>
      </c>
      <c r="L49" s="342" t="str">
        <f aca="false">IF(MAX(I48:I48)=3,"X","")</f>
        <v/>
      </c>
      <c r="M49" s="343" t="s">
        <v>246</v>
      </c>
      <c r="N49" s="344" t="str">
        <f aca="false">IF(MAX(I48:I48)=6,"X","")</f>
        <v/>
      </c>
      <c r="O49" s="345" t="str">
        <f aca="false">IF(MAX(I48:I48)=9,"X","")</f>
        <v/>
      </c>
      <c r="P49" s="346"/>
      <c r="Q49" s="347"/>
      <c r="R49" s="347"/>
      <c r="S49" s="347"/>
      <c r="T49" s="347"/>
      <c r="U49" s="347"/>
      <c r="V49" s="348"/>
      <c r="W49" s="349" t="s">
        <v>149</v>
      </c>
      <c r="X49" s="349"/>
      <c r="Y49" s="349"/>
      <c r="Z49" s="340"/>
      <c r="AA49" s="341"/>
      <c r="AB49" s="342" t="s">
        <v>246</v>
      </c>
      <c r="AC49" s="343"/>
    </row>
    <row r="50" s="336" customFormat="true" ht="12" hidden="false" customHeight="true" outlineLevel="0" collapsed="false">
      <c r="B50" s="337"/>
      <c r="C50" s="338"/>
      <c r="D50" s="338"/>
      <c r="E50" s="346"/>
      <c r="F50" s="346"/>
      <c r="G50" s="345"/>
      <c r="H50" s="345"/>
      <c r="I50" s="345"/>
      <c r="J50" s="345"/>
      <c r="K50" s="345"/>
      <c r="L50" s="345"/>
      <c r="M50" s="345"/>
      <c r="N50" s="344"/>
      <c r="O50" s="345"/>
      <c r="P50" s="346"/>
      <c r="Q50" s="347"/>
      <c r="R50" s="347"/>
      <c r="S50" s="347"/>
      <c r="T50" s="347"/>
      <c r="U50" s="347"/>
      <c r="V50" s="348"/>
      <c r="W50" s="348"/>
      <c r="X50" s="348"/>
      <c r="Y50" s="348"/>
      <c r="Z50" s="348"/>
      <c r="AA50" s="348"/>
      <c r="AB50" s="348"/>
      <c r="AC50" s="348"/>
    </row>
    <row r="51" s="336" customFormat="true" ht="21.95" hidden="false" customHeight="true" outlineLevel="0" collapsed="false">
      <c r="B51" s="355" t="s">
        <v>291</v>
      </c>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row>
    <row r="52" s="310" customFormat="true" ht="57.75" hidden="false" customHeight="true" outlineLevel="0" collapsed="false">
      <c r="B52" s="311" t="s">
        <v>292</v>
      </c>
      <c r="C52" s="312" t="s">
        <v>246</v>
      </c>
      <c r="D52" s="313"/>
      <c r="E52" s="314"/>
      <c r="F52" s="312" t="n">
        <v>1</v>
      </c>
      <c r="G52" s="313" t="n">
        <v>2</v>
      </c>
      <c r="H52" s="313" t="n">
        <v>2</v>
      </c>
      <c r="I52" s="315" t="n">
        <f aca="false">F52+G52+H52</f>
        <v>5</v>
      </c>
      <c r="J52" s="312" t="str">
        <f aca="false">IF(I52=1,"X","")</f>
        <v/>
      </c>
      <c r="K52" s="313" t="s">
        <v>246</v>
      </c>
      <c r="L52" s="313" t="str">
        <f aca="false">IF(I52=3,"X","")</f>
        <v/>
      </c>
      <c r="M52" s="314" t="str">
        <f aca="false">IF(I52=4,"X","")</f>
        <v/>
      </c>
      <c r="N52" s="311" t="s">
        <v>293</v>
      </c>
      <c r="O52" s="312" t="s">
        <v>246</v>
      </c>
      <c r="P52" s="313"/>
      <c r="Q52" s="313"/>
      <c r="R52" s="313"/>
      <c r="S52" s="316"/>
      <c r="T52" s="316"/>
      <c r="U52" s="317"/>
      <c r="V52" s="318" t="n">
        <v>1</v>
      </c>
      <c r="W52" s="313" t="n">
        <v>2</v>
      </c>
      <c r="X52" s="313" t="n">
        <v>1</v>
      </c>
      <c r="Y52" s="314" t="n">
        <f aca="false">SUM(V52:X52)</f>
        <v>4</v>
      </c>
      <c r="Z52" s="312"/>
      <c r="AA52" s="313" t="s">
        <v>246</v>
      </c>
      <c r="AB52" s="313"/>
      <c r="AC52" s="314"/>
    </row>
    <row r="53" s="310" customFormat="true" ht="57.75" hidden="false" customHeight="true" outlineLevel="0" collapsed="false">
      <c r="B53" s="320" t="s">
        <v>294</v>
      </c>
      <c r="C53" s="321" t="s">
        <v>246</v>
      </c>
      <c r="D53" s="322"/>
      <c r="E53" s="323"/>
      <c r="F53" s="321" t="n">
        <v>1</v>
      </c>
      <c r="G53" s="322" t="n">
        <v>2</v>
      </c>
      <c r="H53" s="322" t="n">
        <v>2</v>
      </c>
      <c r="I53" s="352" t="n">
        <f aca="false">F53+G53+H53</f>
        <v>5</v>
      </c>
      <c r="J53" s="321" t="str">
        <f aca="false">IF(I53=1,"X","")</f>
        <v/>
      </c>
      <c r="K53" s="322" t="s">
        <v>246</v>
      </c>
      <c r="L53" s="322" t="str">
        <f aca="false">IF(I53=3,"X","")</f>
        <v/>
      </c>
      <c r="M53" s="323" t="str">
        <f aca="false">IF(I53=4,"X","")</f>
        <v/>
      </c>
      <c r="N53" s="320" t="s">
        <v>295</v>
      </c>
      <c r="O53" s="321" t="s">
        <v>246</v>
      </c>
      <c r="P53" s="322"/>
      <c r="Q53" s="322" t="s">
        <v>246</v>
      </c>
      <c r="R53" s="322"/>
      <c r="S53" s="324"/>
      <c r="T53" s="324"/>
      <c r="U53" s="325"/>
      <c r="V53" s="326" t="n">
        <v>1</v>
      </c>
      <c r="W53" s="322" t="n">
        <v>2</v>
      </c>
      <c r="X53" s="322" t="n">
        <v>1</v>
      </c>
      <c r="Y53" s="323" t="n">
        <f aca="false">SUM(V53:X53)</f>
        <v>4</v>
      </c>
      <c r="Z53" s="321"/>
      <c r="AA53" s="322" t="s">
        <v>246</v>
      </c>
      <c r="AB53" s="322"/>
      <c r="AC53" s="323"/>
    </row>
    <row r="54" s="310" customFormat="true" ht="85.5" hidden="false" customHeight="true" outlineLevel="0" collapsed="false">
      <c r="B54" s="328" t="s">
        <v>296</v>
      </c>
      <c r="C54" s="329" t="s">
        <v>246</v>
      </c>
      <c r="D54" s="330"/>
      <c r="E54" s="331"/>
      <c r="F54" s="329" t="n">
        <v>1</v>
      </c>
      <c r="G54" s="330" t="n">
        <v>4</v>
      </c>
      <c r="H54" s="330" t="n">
        <v>2</v>
      </c>
      <c r="I54" s="354" t="n">
        <f aca="false">F54+G54+H54</f>
        <v>7</v>
      </c>
      <c r="J54" s="329" t="str">
        <f aca="false">IF(I54=1,"X","")</f>
        <v/>
      </c>
      <c r="K54" s="330" t="str">
        <f aca="false">IF(I54=2,"X","")</f>
        <v/>
      </c>
      <c r="L54" s="330" t="s">
        <v>246</v>
      </c>
      <c r="M54" s="331" t="str">
        <f aca="false">IF(I54=4,"X","")</f>
        <v/>
      </c>
      <c r="N54" s="328" t="s">
        <v>297</v>
      </c>
      <c r="O54" s="329" t="s">
        <v>246</v>
      </c>
      <c r="P54" s="330"/>
      <c r="Q54" s="330" t="s">
        <v>246</v>
      </c>
      <c r="R54" s="330" t="s">
        <v>246</v>
      </c>
      <c r="S54" s="332"/>
      <c r="T54" s="332"/>
      <c r="U54" s="333"/>
      <c r="V54" s="334" t="n">
        <v>1</v>
      </c>
      <c r="W54" s="330" t="n">
        <v>1</v>
      </c>
      <c r="X54" s="330" t="n">
        <v>1</v>
      </c>
      <c r="Y54" s="331" t="n">
        <f aca="false">SUM(V54:X54)</f>
        <v>3</v>
      </c>
      <c r="Z54" s="329" t="s">
        <v>246</v>
      </c>
      <c r="AA54" s="330"/>
      <c r="AB54" s="330"/>
      <c r="AC54" s="331"/>
    </row>
    <row r="55" s="336" customFormat="true" ht="21.95" hidden="false" customHeight="true" outlineLevel="0" collapsed="false">
      <c r="B55" s="359"/>
      <c r="C55" s="338"/>
      <c r="D55" s="338"/>
      <c r="E55" s="338"/>
      <c r="F55" s="360" t="s">
        <v>149</v>
      </c>
      <c r="G55" s="360"/>
      <c r="H55" s="360"/>
      <c r="I55" s="360"/>
      <c r="J55" s="340" t="str">
        <f aca="false">IF(MAX(I54:I54)=1,"X","")</f>
        <v/>
      </c>
      <c r="K55" s="341" t="str">
        <f aca="false">IF(MAX(I54:I54)=2,"X","")</f>
        <v/>
      </c>
      <c r="L55" s="342" t="s">
        <v>246</v>
      </c>
      <c r="M55" s="343"/>
      <c r="N55" s="344" t="str">
        <f aca="false">IF(MAX(I54:I54)=6,"X","")</f>
        <v/>
      </c>
      <c r="O55" s="345" t="str">
        <f aca="false">IF(MAX(I54:I54)=9,"X","")</f>
        <v/>
      </c>
      <c r="P55" s="346"/>
      <c r="Q55" s="347"/>
      <c r="R55" s="347"/>
      <c r="S55" s="347"/>
      <c r="T55" s="347"/>
      <c r="U55" s="347"/>
      <c r="V55" s="348"/>
      <c r="W55" s="349" t="s">
        <v>149</v>
      </c>
      <c r="X55" s="349"/>
      <c r="Y55" s="349"/>
      <c r="Z55" s="340"/>
      <c r="AA55" s="341" t="s">
        <v>246</v>
      </c>
      <c r="AB55" s="342"/>
      <c r="AC55" s="343"/>
    </row>
    <row r="56" s="336" customFormat="true" ht="12" hidden="false" customHeight="true" outlineLevel="0" collapsed="false">
      <c r="B56" s="337"/>
      <c r="C56" s="338"/>
      <c r="D56" s="338"/>
      <c r="E56" s="346"/>
      <c r="F56" s="346"/>
      <c r="G56" s="345"/>
      <c r="H56" s="345"/>
      <c r="I56" s="345"/>
      <c r="J56" s="345"/>
      <c r="K56" s="345"/>
      <c r="L56" s="345"/>
      <c r="M56" s="345"/>
      <c r="N56" s="344"/>
      <c r="O56" s="345"/>
      <c r="P56" s="346"/>
      <c r="Q56" s="347"/>
      <c r="R56" s="347"/>
      <c r="S56" s="347"/>
      <c r="T56" s="347"/>
      <c r="U56" s="347"/>
      <c r="V56" s="348"/>
      <c r="W56" s="348"/>
      <c r="X56" s="348"/>
      <c r="Y56" s="348"/>
      <c r="Z56" s="348"/>
      <c r="AA56" s="348"/>
      <c r="AB56" s="348"/>
      <c r="AC56" s="348"/>
    </row>
    <row r="57" s="336" customFormat="true" ht="21.95" hidden="false" customHeight="true" outlineLevel="0" collapsed="false">
      <c r="B57" s="355" t="s">
        <v>298</v>
      </c>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row>
    <row r="58" s="336" customFormat="true" ht="83.25" hidden="false" customHeight="true" outlineLevel="0" collapsed="false">
      <c r="B58" s="362" t="s">
        <v>299</v>
      </c>
      <c r="C58" s="363" t="s">
        <v>246</v>
      </c>
      <c r="D58" s="364"/>
      <c r="E58" s="314"/>
      <c r="F58" s="363" t="n">
        <v>2</v>
      </c>
      <c r="G58" s="364" t="n">
        <v>2</v>
      </c>
      <c r="H58" s="364" t="n">
        <v>2</v>
      </c>
      <c r="I58" s="315" t="n">
        <f aca="false">F58+G58+H58</f>
        <v>6</v>
      </c>
      <c r="J58" s="363" t="str">
        <f aca="false">IF(I58=1,"X","")</f>
        <v/>
      </c>
      <c r="K58" s="364" t="str">
        <f aca="false">IF(I58=2,"X","")</f>
        <v/>
      </c>
      <c r="L58" s="364" t="s">
        <v>246</v>
      </c>
      <c r="M58" s="365" t="str">
        <f aca="false">IF(I58=4,"X","")</f>
        <v/>
      </c>
      <c r="N58" s="366" t="s">
        <v>300</v>
      </c>
      <c r="O58" s="312" t="s">
        <v>246</v>
      </c>
      <c r="P58" s="313"/>
      <c r="Q58" s="313" t="s">
        <v>246</v>
      </c>
      <c r="R58" s="316"/>
      <c r="S58" s="316"/>
      <c r="T58" s="316"/>
      <c r="U58" s="317"/>
      <c r="V58" s="318" t="n">
        <v>1</v>
      </c>
      <c r="W58" s="364" t="n">
        <v>1</v>
      </c>
      <c r="X58" s="364" t="n">
        <v>1</v>
      </c>
      <c r="Y58" s="365" t="n">
        <f aca="false">SUM(V58:X58)</f>
        <v>3</v>
      </c>
      <c r="Z58" s="363" t="s">
        <v>246</v>
      </c>
      <c r="AA58" s="364"/>
      <c r="AB58" s="364"/>
      <c r="AC58" s="365"/>
    </row>
    <row r="59" s="336" customFormat="true" ht="87" hidden="false" customHeight="true" outlineLevel="0" collapsed="false">
      <c r="B59" s="367" t="s">
        <v>301</v>
      </c>
      <c r="C59" s="368"/>
      <c r="D59" s="369"/>
      <c r="E59" s="323"/>
      <c r="F59" s="368" t="n">
        <v>1</v>
      </c>
      <c r="G59" s="369" t="n">
        <v>4</v>
      </c>
      <c r="H59" s="369" t="n">
        <v>2</v>
      </c>
      <c r="I59" s="352" t="n">
        <f aca="false">F59+G59+H59</f>
        <v>7</v>
      </c>
      <c r="J59" s="368"/>
      <c r="K59" s="369"/>
      <c r="L59" s="369" t="s">
        <v>246</v>
      </c>
      <c r="M59" s="370"/>
      <c r="N59" s="371" t="s">
        <v>302</v>
      </c>
      <c r="O59" s="321" t="s">
        <v>246</v>
      </c>
      <c r="P59" s="322"/>
      <c r="Q59" s="322" t="s">
        <v>246</v>
      </c>
      <c r="R59" s="324"/>
      <c r="S59" s="324"/>
      <c r="T59" s="324"/>
      <c r="U59" s="325"/>
      <c r="V59" s="326" t="n">
        <v>1</v>
      </c>
      <c r="W59" s="369" t="n">
        <v>1</v>
      </c>
      <c r="X59" s="369" t="n">
        <v>1</v>
      </c>
      <c r="Y59" s="370" t="n">
        <f aca="false">SUM(V59:X59)</f>
        <v>3</v>
      </c>
      <c r="Z59" s="368" t="s">
        <v>246</v>
      </c>
      <c r="AA59" s="369"/>
      <c r="AB59" s="369"/>
      <c r="AC59" s="370"/>
    </row>
    <row r="60" s="336" customFormat="true" ht="57" hidden="false" customHeight="true" outlineLevel="0" collapsed="false">
      <c r="B60" s="372" t="s">
        <v>303</v>
      </c>
      <c r="C60" s="373" t="s">
        <v>246</v>
      </c>
      <c r="D60" s="374"/>
      <c r="E60" s="331"/>
      <c r="F60" s="373" t="n">
        <v>1</v>
      </c>
      <c r="G60" s="374" t="n">
        <v>2</v>
      </c>
      <c r="H60" s="374" t="n">
        <f aca="false">F60*G60</f>
        <v>2</v>
      </c>
      <c r="I60" s="354" t="n">
        <f aca="false">F60+G60+H60</f>
        <v>5</v>
      </c>
      <c r="J60" s="373" t="str">
        <f aca="false">IF(I60=1,"X","")</f>
        <v/>
      </c>
      <c r="K60" s="374" t="s">
        <v>246</v>
      </c>
      <c r="L60" s="374" t="str">
        <f aca="false">IF(I60=3,"X","")</f>
        <v/>
      </c>
      <c r="M60" s="375" t="str">
        <f aca="false">IF(I60=4,"X","")</f>
        <v/>
      </c>
      <c r="N60" s="376" t="s">
        <v>304</v>
      </c>
      <c r="O60" s="329" t="s">
        <v>246</v>
      </c>
      <c r="P60" s="330"/>
      <c r="Q60" s="330" t="s">
        <v>246</v>
      </c>
      <c r="R60" s="332"/>
      <c r="S60" s="332" t="s">
        <v>246</v>
      </c>
      <c r="T60" s="332"/>
      <c r="U60" s="333"/>
      <c r="V60" s="334" t="n">
        <v>1</v>
      </c>
      <c r="W60" s="374" t="n">
        <v>1</v>
      </c>
      <c r="X60" s="374" t="n">
        <v>1</v>
      </c>
      <c r="Y60" s="375" t="n">
        <f aca="false">SUM(V60:X60)</f>
        <v>3</v>
      </c>
      <c r="Z60" s="373" t="s">
        <v>246</v>
      </c>
      <c r="AA60" s="374"/>
      <c r="AB60" s="374"/>
      <c r="AC60" s="375"/>
    </row>
    <row r="61" s="336" customFormat="true" ht="21.95" hidden="false" customHeight="true" outlineLevel="0" collapsed="false">
      <c r="B61" s="359"/>
      <c r="C61" s="338"/>
      <c r="D61" s="338"/>
      <c r="E61" s="338"/>
      <c r="F61" s="360" t="s">
        <v>149</v>
      </c>
      <c r="G61" s="360"/>
      <c r="H61" s="360"/>
      <c r="I61" s="360"/>
      <c r="J61" s="340"/>
      <c r="K61" s="341"/>
      <c r="L61" s="342" t="s">
        <v>246</v>
      </c>
      <c r="M61" s="343"/>
      <c r="N61" s="344"/>
      <c r="O61" s="345"/>
      <c r="P61" s="346"/>
      <c r="Q61" s="347"/>
      <c r="R61" s="347"/>
      <c r="S61" s="347"/>
      <c r="T61" s="347"/>
      <c r="U61" s="347"/>
      <c r="V61" s="348"/>
      <c r="W61" s="349" t="s">
        <v>149</v>
      </c>
      <c r="X61" s="349"/>
      <c r="Y61" s="349"/>
      <c r="Z61" s="340" t="s">
        <v>246</v>
      </c>
      <c r="AA61" s="341"/>
      <c r="AB61" s="342"/>
      <c r="AC61" s="343"/>
    </row>
    <row r="62" s="336" customFormat="true" ht="12" hidden="false" customHeight="true" outlineLevel="0" collapsed="false">
      <c r="B62" s="337"/>
      <c r="C62" s="338"/>
      <c r="D62" s="338"/>
      <c r="E62" s="346"/>
      <c r="F62" s="346"/>
      <c r="G62" s="361"/>
      <c r="H62" s="361"/>
      <c r="I62" s="361"/>
      <c r="J62" s="345"/>
      <c r="K62" s="345"/>
      <c r="L62" s="345"/>
      <c r="M62" s="345"/>
      <c r="N62" s="344"/>
      <c r="O62" s="345"/>
      <c r="P62" s="346"/>
      <c r="Q62" s="347"/>
      <c r="R62" s="347"/>
      <c r="S62" s="347"/>
      <c r="T62" s="347"/>
      <c r="U62" s="347"/>
      <c r="V62" s="348"/>
      <c r="W62" s="348"/>
      <c r="X62" s="348"/>
      <c r="Y62" s="348"/>
      <c r="Z62" s="348"/>
      <c r="AA62" s="348"/>
      <c r="AB62" s="348"/>
      <c r="AC62" s="348"/>
    </row>
    <row r="63" s="336" customFormat="true" ht="21.95" hidden="false" customHeight="true" outlineLevel="0" collapsed="false">
      <c r="B63" s="377" t="s">
        <v>305</v>
      </c>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row>
    <row r="64" s="378" customFormat="true" ht="108" hidden="false" customHeight="true" outlineLevel="0" collapsed="false">
      <c r="B64" s="379" t="s">
        <v>306</v>
      </c>
      <c r="C64" s="380" t="s">
        <v>246</v>
      </c>
      <c r="D64" s="381"/>
      <c r="E64" s="382"/>
      <c r="F64" s="380" t="n">
        <v>2</v>
      </c>
      <c r="G64" s="381" t="n">
        <v>4</v>
      </c>
      <c r="H64" s="381" t="n">
        <v>3</v>
      </c>
      <c r="I64" s="383" t="n">
        <f aca="false">F64+G64+H64</f>
        <v>9</v>
      </c>
      <c r="J64" s="384" t="str">
        <f aca="false">IF(I64=1,"X","")</f>
        <v/>
      </c>
      <c r="K64" s="381" t="str">
        <f aca="false">IF(I64=2,"X","")</f>
        <v/>
      </c>
      <c r="L64" s="381" t="str">
        <f aca="false">IF(I64=3,"X","")</f>
        <v/>
      </c>
      <c r="M64" s="385" t="s">
        <v>246</v>
      </c>
      <c r="N64" s="386" t="s">
        <v>307</v>
      </c>
      <c r="O64" s="329" t="s">
        <v>246</v>
      </c>
      <c r="P64" s="330" t="s">
        <v>246</v>
      </c>
      <c r="Q64" s="330" t="s">
        <v>246</v>
      </c>
      <c r="R64" s="330"/>
      <c r="S64" s="332"/>
      <c r="T64" s="332" t="s">
        <v>246</v>
      </c>
      <c r="U64" s="387"/>
      <c r="V64" s="388" t="n">
        <v>1</v>
      </c>
      <c r="W64" s="381" t="n">
        <v>2</v>
      </c>
      <c r="X64" s="381" t="n">
        <v>2</v>
      </c>
      <c r="Y64" s="385" t="n">
        <f aca="false">SUM(V64:X64)</f>
        <v>5</v>
      </c>
      <c r="Z64" s="384"/>
      <c r="AA64" s="381" t="s">
        <v>246</v>
      </c>
      <c r="AB64" s="381"/>
      <c r="AC64" s="385"/>
    </row>
    <row r="65" s="336" customFormat="true" ht="21.95" hidden="false" customHeight="true" outlineLevel="0" collapsed="false">
      <c r="B65" s="359"/>
      <c r="C65" s="338"/>
      <c r="D65" s="338"/>
      <c r="E65" s="338"/>
      <c r="F65" s="360" t="s">
        <v>149</v>
      </c>
      <c r="G65" s="360"/>
      <c r="H65" s="360"/>
      <c r="I65" s="360"/>
      <c r="J65" s="340" t="str">
        <f aca="false">IF(MAX(I64:I64)=1,"X","")</f>
        <v/>
      </c>
      <c r="K65" s="341" t="str">
        <f aca="false">IF(MAX(I64:I64)=2,"X","")</f>
        <v/>
      </c>
      <c r="L65" s="342" t="str">
        <f aca="false">IF(MAX(I64:I64)=3,"X","")</f>
        <v/>
      </c>
      <c r="M65" s="343" t="s">
        <v>246</v>
      </c>
      <c r="N65" s="344" t="str">
        <f aca="false">IF(MAX(I64:I64)=6,"X","")</f>
        <v/>
      </c>
      <c r="O65" s="345"/>
      <c r="P65" s="346"/>
      <c r="Q65" s="347"/>
      <c r="R65" s="347"/>
      <c r="S65" s="347"/>
      <c r="T65" s="347"/>
      <c r="U65" s="347"/>
      <c r="V65" s="348"/>
      <c r="W65" s="349" t="s">
        <v>149</v>
      </c>
      <c r="X65" s="349"/>
      <c r="Y65" s="349"/>
      <c r="Z65" s="340"/>
      <c r="AA65" s="341" t="s">
        <v>246</v>
      </c>
      <c r="AB65" s="342"/>
      <c r="AC65" s="343"/>
    </row>
    <row r="66" customFormat="false" ht="15" hidden="false" customHeight="false" outlineLevel="0" collapsed="false">
      <c r="A66" s="81"/>
      <c r="B66" s="296"/>
    </row>
    <row r="67" customFormat="false" ht="15.75" hidden="false" customHeight="false" outlineLevel="0" collapsed="false">
      <c r="A67" s="81"/>
      <c r="B67" s="296"/>
    </row>
    <row r="68" s="336" customFormat="true" ht="21.95" hidden="false" customHeight="true" outlineLevel="0" collapsed="false">
      <c r="B68" s="355" t="s">
        <v>308</v>
      </c>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row>
    <row r="69" s="389" customFormat="true" ht="115.5" hidden="false" customHeight="true" outlineLevel="0" collapsed="false">
      <c r="B69" s="366" t="s">
        <v>60</v>
      </c>
      <c r="C69" s="363" t="s">
        <v>246</v>
      </c>
      <c r="D69" s="364"/>
      <c r="E69" s="314"/>
      <c r="F69" s="363" t="n">
        <v>1</v>
      </c>
      <c r="G69" s="364" t="n">
        <v>4</v>
      </c>
      <c r="H69" s="364" t="n">
        <v>3</v>
      </c>
      <c r="I69" s="315" t="n">
        <f aca="false">F69+G69+H69</f>
        <v>8</v>
      </c>
      <c r="J69" s="363"/>
      <c r="K69" s="364"/>
      <c r="L69" s="364" t="s">
        <v>246</v>
      </c>
      <c r="M69" s="314"/>
      <c r="N69" s="366" t="s">
        <v>309</v>
      </c>
      <c r="O69" s="312" t="s">
        <v>246</v>
      </c>
      <c r="P69" s="313" t="s">
        <v>246</v>
      </c>
      <c r="Q69" s="313" t="s">
        <v>246</v>
      </c>
      <c r="R69" s="313"/>
      <c r="S69" s="316"/>
      <c r="T69" s="316"/>
      <c r="U69" s="317"/>
      <c r="V69" s="390" t="n">
        <v>1</v>
      </c>
      <c r="W69" s="364" t="n">
        <v>4</v>
      </c>
      <c r="X69" s="364" t="n">
        <v>1</v>
      </c>
      <c r="Y69" s="365" t="n">
        <f aca="false">SUM(V69:X69)</f>
        <v>6</v>
      </c>
      <c r="Z69" s="391"/>
      <c r="AA69" s="364"/>
      <c r="AB69" s="364" t="s">
        <v>246</v>
      </c>
      <c r="AC69" s="365"/>
    </row>
    <row r="70" s="389" customFormat="true" ht="84" hidden="false" customHeight="true" outlineLevel="0" collapsed="false">
      <c r="B70" s="376" t="s">
        <v>310</v>
      </c>
      <c r="C70" s="373" t="s">
        <v>246</v>
      </c>
      <c r="D70" s="374"/>
      <c r="E70" s="331"/>
      <c r="F70" s="373" t="n">
        <v>1</v>
      </c>
      <c r="G70" s="374" t="n">
        <v>4</v>
      </c>
      <c r="H70" s="374" t="n">
        <v>3</v>
      </c>
      <c r="I70" s="383" t="n">
        <f aca="false">F70+G70+H70</f>
        <v>8</v>
      </c>
      <c r="J70" s="373"/>
      <c r="K70" s="374"/>
      <c r="L70" s="374" t="s">
        <v>246</v>
      </c>
      <c r="M70" s="331"/>
      <c r="N70" s="376" t="s">
        <v>311</v>
      </c>
      <c r="O70" s="329" t="s">
        <v>246</v>
      </c>
      <c r="P70" s="330"/>
      <c r="Q70" s="330" t="s">
        <v>246</v>
      </c>
      <c r="R70" s="330"/>
      <c r="S70" s="332"/>
      <c r="T70" s="332"/>
      <c r="U70" s="333"/>
      <c r="V70" s="392" t="n">
        <v>1</v>
      </c>
      <c r="W70" s="374" t="n">
        <v>2</v>
      </c>
      <c r="X70" s="374" t="n">
        <v>2</v>
      </c>
      <c r="Y70" s="375" t="n">
        <f aca="false">SUM(V70:X70)</f>
        <v>5</v>
      </c>
      <c r="Z70" s="393"/>
      <c r="AA70" s="374" t="s">
        <v>246</v>
      </c>
      <c r="AB70" s="374"/>
      <c r="AC70" s="375"/>
    </row>
    <row r="71" s="336" customFormat="true" ht="21.95" hidden="false" customHeight="true" outlineLevel="0" collapsed="false">
      <c r="B71" s="359"/>
      <c r="C71" s="338"/>
      <c r="D71" s="338"/>
      <c r="E71" s="338"/>
      <c r="F71" s="360" t="s">
        <v>149</v>
      </c>
      <c r="G71" s="360"/>
      <c r="H71" s="360"/>
      <c r="I71" s="360"/>
      <c r="J71" s="340" t="str">
        <f aca="false">IF(MAX(I70:I70)=1,"X","")</f>
        <v/>
      </c>
      <c r="K71" s="341" t="str">
        <f aca="false">IF(MAX(I70:I70)=2,"X","")</f>
        <v/>
      </c>
      <c r="L71" s="342" t="s">
        <v>246</v>
      </c>
      <c r="M71" s="343"/>
      <c r="N71" s="344" t="str">
        <f aca="false">IF(MAX(I70:I70)=6,"X","")</f>
        <v/>
      </c>
      <c r="O71" s="345" t="str">
        <f aca="false">IF(MAX(I70:I70)=9,"X","")</f>
        <v/>
      </c>
      <c r="P71" s="346"/>
      <c r="Q71" s="347"/>
      <c r="R71" s="347"/>
      <c r="S71" s="347"/>
      <c r="T71" s="347"/>
      <c r="U71" s="347"/>
      <c r="V71" s="348"/>
      <c r="W71" s="349" t="s">
        <v>149</v>
      </c>
      <c r="X71" s="349"/>
      <c r="Y71" s="349"/>
      <c r="Z71" s="340"/>
      <c r="AA71" s="341"/>
      <c r="AB71" s="342" t="s">
        <v>246</v>
      </c>
      <c r="AC71" s="343"/>
    </row>
    <row r="72" customFormat="false" ht="15" hidden="false" customHeight="false" outlineLevel="0" collapsed="false">
      <c r="A72" s="81"/>
      <c r="B72" s="296"/>
    </row>
    <row r="73" customFormat="false" ht="15" hidden="false" customHeight="false" outlineLevel="0" collapsed="false">
      <c r="A73" s="81"/>
      <c r="B73" s="296"/>
    </row>
    <row r="74" customFormat="false" ht="15" hidden="false" customHeight="false" outlineLevel="0" collapsed="false">
      <c r="A74" s="81"/>
      <c r="B74" s="296"/>
    </row>
    <row r="75" customFormat="false" ht="15" hidden="false" customHeight="false" outlineLevel="0" collapsed="false">
      <c r="A75" s="81"/>
      <c r="B75" s="296"/>
    </row>
    <row r="76" customFormat="false" ht="15" hidden="false" customHeight="false" outlineLevel="0" collapsed="false">
      <c r="A76" s="81"/>
      <c r="B76" s="296"/>
    </row>
    <row r="77" customFormat="false" ht="15" hidden="false" customHeight="false" outlineLevel="0" collapsed="false">
      <c r="A77" s="81"/>
      <c r="B77" s="296"/>
    </row>
    <row r="78" customFormat="false" ht="15" hidden="false" customHeight="false" outlineLevel="0" collapsed="false">
      <c r="A78" s="81"/>
      <c r="B78" s="296"/>
    </row>
    <row r="79" customFormat="false" ht="15" hidden="false" customHeight="false" outlineLevel="0" collapsed="false">
      <c r="A79" s="81"/>
      <c r="B79" s="296"/>
    </row>
    <row r="80" customFormat="false" ht="15" hidden="false" customHeight="false" outlineLevel="0" collapsed="false">
      <c r="A80" s="81"/>
      <c r="B80" s="296"/>
    </row>
    <row r="81" customFormat="false" ht="15" hidden="false" customHeight="false" outlineLevel="0" collapsed="false">
      <c r="A81" s="81"/>
      <c r="B81" s="296"/>
    </row>
    <row r="82" customFormat="false" ht="15" hidden="false" customHeight="false" outlineLevel="0" collapsed="false">
      <c r="A82" s="81"/>
      <c r="B82" s="296"/>
    </row>
    <row r="83" customFormat="false" ht="15" hidden="false" customHeight="false" outlineLevel="0" collapsed="false">
      <c r="A83" s="81"/>
      <c r="B83" s="296"/>
    </row>
    <row r="84" customFormat="false" ht="15" hidden="false" customHeight="false" outlineLevel="0" collapsed="false">
      <c r="A84" s="81"/>
      <c r="B84" s="296"/>
    </row>
    <row r="85" customFormat="false" ht="15" hidden="false" customHeight="false" outlineLevel="0" collapsed="false">
      <c r="A85" s="81"/>
      <c r="B85" s="296"/>
    </row>
    <row r="86" customFormat="false" ht="15" hidden="false" customHeight="false" outlineLevel="0" collapsed="false">
      <c r="A86" s="81"/>
      <c r="B86" s="296"/>
    </row>
    <row r="87" customFormat="false" ht="15" hidden="false" customHeight="false" outlineLevel="0" collapsed="false">
      <c r="A87" s="81"/>
      <c r="B87" s="296"/>
    </row>
    <row r="88" customFormat="false" ht="15" hidden="false" customHeight="false" outlineLevel="0" collapsed="false">
      <c r="A88" s="81"/>
      <c r="B88" s="296"/>
    </row>
    <row r="89" customFormat="false" ht="15" hidden="false" customHeight="false" outlineLevel="0" collapsed="false">
      <c r="A89" s="81"/>
      <c r="B89" s="296"/>
    </row>
    <row r="90" customFormat="false" ht="15" hidden="false" customHeight="false" outlineLevel="0" collapsed="false">
      <c r="A90" s="81"/>
      <c r="B90" s="296"/>
    </row>
    <row r="91" customFormat="false" ht="15" hidden="false" customHeight="false" outlineLevel="0" collapsed="false">
      <c r="A91" s="81"/>
      <c r="B91" s="296"/>
    </row>
    <row r="92" customFormat="false" ht="15" hidden="false" customHeight="false" outlineLevel="0" collapsed="false">
      <c r="A92" s="81"/>
      <c r="B92" s="296"/>
    </row>
    <row r="93" customFormat="false" ht="15" hidden="false" customHeight="false" outlineLevel="0" collapsed="false">
      <c r="A93" s="81"/>
      <c r="B93" s="296"/>
    </row>
    <row r="94" customFormat="false" ht="15" hidden="false" customHeight="false" outlineLevel="0" collapsed="false">
      <c r="A94" s="81"/>
      <c r="B94" s="296"/>
    </row>
    <row r="95" customFormat="false" ht="15" hidden="false" customHeight="false" outlineLevel="0" collapsed="false">
      <c r="A95" s="81"/>
      <c r="B95" s="296"/>
    </row>
    <row r="96" customFormat="false" ht="15" hidden="false" customHeight="false" outlineLevel="0" collapsed="false">
      <c r="A96" s="81"/>
      <c r="B96" s="296"/>
    </row>
    <row r="97" customFormat="false" ht="15" hidden="false" customHeight="false" outlineLevel="0" collapsed="false">
      <c r="A97" s="81"/>
      <c r="B97" s="296"/>
    </row>
    <row r="98" customFormat="false" ht="15" hidden="false" customHeight="false" outlineLevel="0" collapsed="false">
      <c r="A98" s="81"/>
      <c r="B98" s="296"/>
    </row>
    <row r="99" customFormat="false" ht="15" hidden="false" customHeight="false" outlineLevel="0" collapsed="false">
      <c r="A99" s="81"/>
      <c r="B99" s="296"/>
    </row>
    <row r="100" customFormat="false" ht="15" hidden="false" customHeight="false" outlineLevel="0" collapsed="false">
      <c r="A100" s="81"/>
      <c r="B100" s="296"/>
    </row>
    <row r="101" customFormat="false" ht="15" hidden="false" customHeight="false" outlineLevel="0" collapsed="false">
      <c r="A101" s="81"/>
      <c r="B101" s="296"/>
    </row>
    <row r="102" customFormat="false" ht="15" hidden="false" customHeight="false" outlineLevel="0" collapsed="false">
      <c r="A102" s="81"/>
      <c r="B102" s="296"/>
    </row>
    <row r="103" customFormat="false" ht="15" hidden="false" customHeight="false" outlineLevel="0" collapsed="false">
      <c r="A103" s="81"/>
      <c r="B103" s="296"/>
    </row>
    <row r="104" customFormat="false" ht="15" hidden="false" customHeight="false" outlineLevel="0" collapsed="false">
      <c r="A104" s="81"/>
      <c r="B104" s="296"/>
    </row>
    <row r="105" customFormat="false" ht="15" hidden="false" customHeight="false" outlineLevel="0" collapsed="false">
      <c r="A105" s="81"/>
      <c r="B105" s="296"/>
    </row>
    <row r="106" customFormat="false" ht="15" hidden="false" customHeight="false" outlineLevel="0" collapsed="false">
      <c r="A106" s="81"/>
      <c r="B106" s="296"/>
    </row>
    <row r="107" customFormat="false" ht="15" hidden="false" customHeight="false" outlineLevel="0" collapsed="false">
      <c r="A107" s="81"/>
      <c r="B107" s="296"/>
    </row>
    <row r="108" customFormat="false" ht="15" hidden="false" customHeight="false" outlineLevel="0" collapsed="false">
      <c r="A108" s="81"/>
      <c r="B108" s="296"/>
    </row>
    <row r="109" customFormat="false" ht="15" hidden="false" customHeight="false" outlineLevel="0" collapsed="false">
      <c r="A109" s="81"/>
      <c r="B109" s="296"/>
    </row>
    <row r="110" customFormat="false" ht="15" hidden="false" customHeight="false" outlineLevel="0" collapsed="false">
      <c r="A110" s="81"/>
      <c r="B110" s="296"/>
    </row>
    <row r="111" customFormat="false" ht="15" hidden="false" customHeight="false" outlineLevel="0" collapsed="false">
      <c r="A111" s="81"/>
      <c r="B111" s="296"/>
    </row>
    <row r="112" customFormat="false" ht="15" hidden="false" customHeight="false" outlineLevel="0" collapsed="false">
      <c r="A112" s="81"/>
      <c r="B112" s="296"/>
    </row>
    <row r="113" customFormat="false" ht="15" hidden="false" customHeight="false" outlineLevel="0" collapsed="false">
      <c r="A113" s="81"/>
      <c r="B113" s="296"/>
    </row>
    <row r="114" customFormat="false" ht="15" hidden="false" customHeight="false" outlineLevel="0" collapsed="false">
      <c r="A114" s="81"/>
      <c r="B114" s="296"/>
    </row>
    <row r="115" customFormat="false" ht="15" hidden="false" customHeight="false" outlineLevel="0" collapsed="false">
      <c r="A115" s="81"/>
      <c r="B115" s="296"/>
    </row>
    <row r="116" customFormat="false" ht="15" hidden="false" customHeight="false" outlineLevel="0" collapsed="false">
      <c r="A116" s="81"/>
      <c r="B116" s="296"/>
    </row>
    <row r="117" customFormat="false" ht="15" hidden="false" customHeight="false" outlineLevel="0" collapsed="false">
      <c r="A117" s="81"/>
      <c r="B117" s="296"/>
    </row>
    <row r="118" customFormat="false" ht="15" hidden="false" customHeight="false" outlineLevel="0" collapsed="false">
      <c r="A118" s="81"/>
      <c r="B118" s="296"/>
    </row>
    <row r="119" customFormat="false" ht="15" hidden="false" customHeight="false" outlineLevel="0" collapsed="false">
      <c r="A119" s="81"/>
      <c r="B119" s="296"/>
    </row>
    <row r="120" customFormat="false" ht="15" hidden="false" customHeight="false" outlineLevel="0" collapsed="false">
      <c r="A120" s="81"/>
      <c r="B120" s="296"/>
    </row>
    <row r="121" customFormat="false" ht="15" hidden="false" customHeight="false" outlineLevel="0" collapsed="false">
      <c r="A121" s="81"/>
      <c r="B121" s="296"/>
    </row>
    <row r="122" customFormat="false" ht="15" hidden="false" customHeight="false" outlineLevel="0" collapsed="false">
      <c r="A122" s="81"/>
      <c r="B122" s="296"/>
    </row>
    <row r="123" customFormat="false" ht="15" hidden="false" customHeight="false" outlineLevel="0" collapsed="false">
      <c r="A123" s="81"/>
      <c r="B123" s="296"/>
    </row>
    <row r="124" customFormat="false" ht="15" hidden="false" customHeight="false" outlineLevel="0" collapsed="false">
      <c r="A124" s="81"/>
      <c r="B124" s="296"/>
    </row>
    <row r="125" customFormat="false" ht="15" hidden="false" customHeight="false" outlineLevel="0" collapsed="false">
      <c r="A125" s="81"/>
      <c r="B125" s="296"/>
    </row>
    <row r="126" customFormat="false" ht="15" hidden="false" customHeight="false" outlineLevel="0" collapsed="false">
      <c r="A126" s="81"/>
      <c r="B126" s="296"/>
    </row>
    <row r="127" customFormat="false" ht="15" hidden="false" customHeight="false" outlineLevel="0" collapsed="false">
      <c r="A127" s="81"/>
      <c r="B127" s="296"/>
    </row>
    <row r="128" customFormat="false" ht="15" hidden="false" customHeight="false" outlineLevel="0" collapsed="false">
      <c r="A128" s="81"/>
      <c r="B128" s="296"/>
    </row>
    <row r="129" customFormat="false" ht="15" hidden="false" customHeight="false" outlineLevel="0" collapsed="false">
      <c r="A129" s="81"/>
      <c r="B129" s="296"/>
    </row>
  </sheetData>
  <mergeCells count="40">
    <mergeCell ref="C7:E7"/>
    <mergeCell ref="J7:K7"/>
    <mergeCell ref="Z7:AA7"/>
    <mergeCell ref="C8:E8"/>
    <mergeCell ref="J8:K8"/>
    <mergeCell ref="Z8:AA8"/>
    <mergeCell ref="J9:M9"/>
    <mergeCell ref="Z9:AC9"/>
    <mergeCell ref="F13:I13"/>
    <mergeCell ref="J13:M13"/>
    <mergeCell ref="O13:U13"/>
    <mergeCell ref="V13:Y13"/>
    <mergeCell ref="Z13:AC13"/>
    <mergeCell ref="B15:AC15"/>
    <mergeCell ref="F22:I22"/>
    <mergeCell ref="W22:Y22"/>
    <mergeCell ref="B24:AC24"/>
    <mergeCell ref="F29:I29"/>
    <mergeCell ref="W29:Y29"/>
    <mergeCell ref="B31:AC31"/>
    <mergeCell ref="F36:I36"/>
    <mergeCell ref="W36:Y36"/>
    <mergeCell ref="B38:AC38"/>
    <mergeCell ref="F44:I44"/>
    <mergeCell ref="W44:Y44"/>
    <mergeCell ref="B46:AC46"/>
    <mergeCell ref="F49:I49"/>
    <mergeCell ref="W49:Y49"/>
    <mergeCell ref="B51:AC51"/>
    <mergeCell ref="F55:I55"/>
    <mergeCell ref="W55:Y55"/>
    <mergeCell ref="B57:AC57"/>
    <mergeCell ref="F61:I61"/>
    <mergeCell ref="W61:Y61"/>
    <mergeCell ref="B63:AC63"/>
    <mergeCell ref="F65:I65"/>
    <mergeCell ref="W65:Y65"/>
    <mergeCell ref="B68:AC68"/>
    <mergeCell ref="F71:I71"/>
    <mergeCell ref="W71:Y71"/>
  </mergeCells>
  <conditionalFormatting sqref="I64 I52:I54 I32:I35 I16 I39:I43 I47:I48 I25:I28 I58:I60">
    <cfRule type="cellIs" priority="2" operator="equal" aboveAverage="0" equalAverage="0" bottom="0" percent="0" rank="0" text="" dxfId="0">
      <formula>0</formula>
    </cfRule>
  </conditionalFormatting>
  <conditionalFormatting sqref="I69">
    <cfRule type="cellIs" priority="3" operator="equal" aboveAverage="0" equalAverage="0" bottom="0" percent="0" rank="0" text="" dxfId="1">
      <formula>0</formula>
    </cfRule>
  </conditionalFormatting>
  <conditionalFormatting sqref="I70">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0.420138888888889" bottom="0.470138888888889" header="0.511811023622047" footer="0.35"/>
  <pageSetup paperSize="9" scale="27" fitToWidth="1" fitToHeight="1" pageOrder="downThenOver" orientation="landscape" blackAndWhite="false" draft="false" cellComments="none" horizontalDpi="300" verticalDpi="300" copies="1"/>
  <headerFooter differentFirst="false" differentOddEven="false">
    <oddHeader/>
    <oddFooter>&amp;LVersion : 2002 - A - 1&amp;CAnalyse de risques&amp;RPage : &amp;P/&amp;N</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22"/>
  <sheetViews>
    <sheetView showFormulas="false" showGridLines="true" showRowColHeaders="true" showZeros="true" rightToLeft="false" tabSelected="false" showOutlineSymbols="true" defaultGridColor="true" view="pageBreakPreview" topLeftCell="M1" colorId="64" zoomScale="100" zoomScaleNormal="70" zoomScalePageLayoutView="100" workbookViewId="0">
      <selection pane="topLeft" activeCell="AC141" activeCellId="0" sqref="AC141"/>
    </sheetView>
  </sheetViews>
  <sheetFormatPr defaultColWidth="11.41796875" defaultRowHeight="15" zeroHeight="false" outlineLevelRow="0" outlineLevelCol="0"/>
  <cols>
    <col collapsed="false" customWidth="true" hidden="false" outlineLevel="0" max="1" min="1" style="336" width="6.28"/>
    <col collapsed="false" customWidth="true" hidden="false" outlineLevel="0" max="2" min="2" style="336" width="49.56"/>
    <col collapsed="false" customWidth="true" hidden="false" outlineLevel="0" max="3" min="3" style="348" width="10.41"/>
    <col collapsed="false" customWidth="true" hidden="false" outlineLevel="0" max="4" min="4" style="348" width="12.28"/>
    <col collapsed="false" customWidth="true" hidden="false" outlineLevel="0" max="5" min="5" style="348" width="15.13"/>
    <col collapsed="false" customWidth="true" hidden="false" outlineLevel="0" max="6" min="6" style="348" width="18.41"/>
    <col collapsed="false" customWidth="true" hidden="false" outlineLevel="0" max="7" min="7" style="348" width="11.56"/>
    <col collapsed="false" customWidth="true" hidden="false" outlineLevel="0" max="8" min="8" style="348" width="16.13"/>
    <col collapsed="false" customWidth="true" hidden="false" outlineLevel="0" max="9" min="9" style="348" width="14.14"/>
    <col collapsed="false" customWidth="true" hidden="false" outlineLevel="0" max="13" min="10" style="348" width="8.7"/>
    <col collapsed="false" customWidth="true" hidden="false" outlineLevel="0" max="14" min="14" style="336" width="96.28"/>
    <col collapsed="false" customWidth="true" hidden="false" outlineLevel="0" max="21" min="15" style="294" width="14.99"/>
    <col collapsed="false" customWidth="true" hidden="false" outlineLevel="0" max="22" min="22" style="274" width="18.41"/>
    <col collapsed="false" customWidth="true" hidden="false" outlineLevel="0" max="23" min="23" style="274" width="11.56"/>
    <col collapsed="false" customWidth="true" hidden="false" outlineLevel="0" max="24" min="24" style="274" width="16.13"/>
    <col collapsed="false" customWidth="true" hidden="false" outlineLevel="0" max="25" min="25" style="274" width="14.14"/>
    <col collapsed="false" customWidth="true" hidden="false" outlineLevel="0" max="29" min="26" style="274" width="8.7"/>
    <col collapsed="false" customWidth="false" hidden="false" outlineLevel="0" max="257" min="30" style="336" width="11.42"/>
  </cols>
  <sheetData>
    <row r="1" customFormat="false" ht="75.75" hidden="false" customHeight="true" outlineLevel="0" collapsed="false">
      <c r="F1" s="394"/>
      <c r="N1" s="395"/>
      <c r="V1" s="102"/>
    </row>
    <row r="2" customFormat="false" ht="15" hidden="false" customHeight="false" outlineLevel="0" collapsed="false">
      <c r="D2" s="348" t="s">
        <v>81</v>
      </c>
    </row>
    <row r="3" customFormat="false" ht="15.75" hidden="false" customHeight="false" outlineLevel="0" collapsed="false">
      <c r="F3" s="394"/>
      <c r="V3" s="102"/>
    </row>
    <row r="6" customFormat="false" ht="15.75" hidden="false" customHeight="false" outlineLevel="0" collapsed="false"/>
    <row r="7" customFormat="false" ht="30" hidden="false" customHeight="true" outlineLevel="0" collapsed="false">
      <c r="B7" s="396" t="s">
        <v>82</v>
      </c>
      <c r="C7" s="397"/>
      <c r="D7" s="397"/>
      <c r="E7" s="397"/>
      <c r="J7" s="398" t="s">
        <v>83</v>
      </c>
      <c r="K7" s="398"/>
      <c r="L7" s="399"/>
      <c r="M7" s="399"/>
      <c r="N7" s="400"/>
      <c r="S7" s="206"/>
      <c r="T7" s="206"/>
      <c r="U7" s="206"/>
      <c r="V7" s="136"/>
      <c r="W7" s="136"/>
      <c r="X7" s="136"/>
      <c r="Y7" s="136"/>
      <c r="Z7" s="144"/>
      <c r="AA7" s="144"/>
      <c r="AB7" s="136"/>
      <c r="AC7" s="136"/>
    </row>
    <row r="8" customFormat="false" ht="30.75" hidden="false" customHeight="true" outlineLevel="0" collapsed="false">
      <c r="B8" s="401" t="s">
        <v>84</v>
      </c>
      <c r="C8" s="402"/>
      <c r="D8" s="402"/>
      <c r="E8" s="402"/>
      <c r="J8" s="403" t="s">
        <v>85</v>
      </c>
      <c r="K8" s="403"/>
      <c r="L8" s="337"/>
      <c r="M8" s="337"/>
      <c r="N8" s="404"/>
      <c r="S8" s="206"/>
      <c r="T8" s="206"/>
      <c r="U8" s="206"/>
      <c r="V8" s="136"/>
      <c r="W8" s="136"/>
      <c r="X8" s="136"/>
      <c r="Y8" s="136"/>
      <c r="Z8" s="144"/>
      <c r="AA8" s="144"/>
      <c r="AB8" s="136"/>
      <c r="AC8" s="136"/>
    </row>
    <row r="9" customFormat="false" ht="34.5" hidden="false" customHeight="true" outlineLevel="0" collapsed="false">
      <c r="B9" s="405" t="s">
        <v>23</v>
      </c>
      <c r="C9" s="406"/>
      <c r="D9" s="406"/>
      <c r="E9" s="407"/>
      <c r="J9" s="408" t="s">
        <v>86</v>
      </c>
      <c r="K9" s="408"/>
      <c r="L9" s="408"/>
      <c r="M9" s="408"/>
      <c r="N9" s="409"/>
      <c r="S9" s="206"/>
      <c r="T9" s="206"/>
      <c r="U9" s="206"/>
      <c r="V9" s="136"/>
      <c r="W9" s="136"/>
      <c r="X9" s="136"/>
      <c r="Y9" s="136"/>
      <c r="Z9" s="144"/>
      <c r="AA9" s="144"/>
      <c r="AB9" s="144"/>
      <c r="AC9" s="144"/>
    </row>
    <row r="10" customFormat="false" ht="16.5" hidden="false" customHeight="false" outlineLevel="0" collapsed="false">
      <c r="B10" s="410"/>
      <c r="C10" s="411"/>
      <c r="S10" s="206"/>
      <c r="T10" s="206"/>
      <c r="U10" s="206"/>
      <c r="V10" s="136"/>
      <c r="W10" s="136"/>
      <c r="X10" s="136"/>
      <c r="Y10" s="136"/>
      <c r="Z10" s="136"/>
      <c r="AA10" s="136"/>
      <c r="AB10" s="136"/>
      <c r="AC10" s="136"/>
    </row>
    <row r="11" customFormat="false" ht="31.5" hidden="false" customHeight="true" outlineLevel="0" collapsed="false">
      <c r="B11" s="412" t="s">
        <v>312</v>
      </c>
      <c r="C11" s="412"/>
      <c r="D11" s="412"/>
      <c r="E11" s="412"/>
      <c r="F11" s="412"/>
      <c r="G11" s="412"/>
      <c r="H11" s="412"/>
      <c r="I11" s="412"/>
      <c r="J11" s="412"/>
      <c r="K11" s="412"/>
      <c r="L11" s="412"/>
      <c r="M11" s="412"/>
      <c r="N11" s="412"/>
      <c r="O11" s="412"/>
      <c r="P11" s="412"/>
      <c r="Q11" s="412"/>
      <c r="R11" s="412"/>
      <c r="S11" s="412"/>
      <c r="T11" s="412"/>
      <c r="U11" s="412"/>
    </row>
    <row r="12" customFormat="false" ht="15" hidden="false" customHeight="true" outlineLevel="0" collapsed="false">
      <c r="C12" s="394"/>
      <c r="N12" s="394" t="s">
        <v>87</v>
      </c>
    </row>
    <row r="13" customFormat="false" ht="26.25" hidden="false" customHeight="true" outlineLevel="0" collapsed="false">
      <c r="F13" s="413" t="s">
        <v>88</v>
      </c>
      <c r="G13" s="413"/>
      <c r="H13" s="413"/>
      <c r="I13" s="413"/>
      <c r="J13" s="413" t="s">
        <v>89</v>
      </c>
      <c r="K13" s="413"/>
      <c r="L13" s="413"/>
      <c r="M13" s="413"/>
      <c r="O13" s="305" t="s">
        <v>90</v>
      </c>
      <c r="P13" s="305"/>
      <c r="Q13" s="305"/>
      <c r="R13" s="305"/>
      <c r="S13" s="305"/>
      <c r="T13" s="305"/>
      <c r="U13" s="305"/>
      <c r="V13" s="103" t="s">
        <v>91</v>
      </c>
      <c r="W13" s="103"/>
      <c r="X13" s="103"/>
      <c r="Y13" s="103"/>
      <c r="Z13" s="103" t="s">
        <v>89</v>
      </c>
      <c r="AA13" s="103"/>
      <c r="AB13" s="103"/>
      <c r="AC13" s="103"/>
    </row>
    <row r="14" customFormat="false" ht="114" hidden="false" customHeight="true" outlineLevel="0" collapsed="false">
      <c r="B14" s="413" t="s">
        <v>92</v>
      </c>
      <c r="C14" s="414" t="s">
        <v>93</v>
      </c>
      <c r="D14" s="415" t="s">
        <v>94</v>
      </c>
      <c r="E14" s="416" t="s">
        <v>95</v>
      </c>
      <c r="F14" s="414" t="s">
        <v>96</v>
      </c>
      <c r="G14" s="415" t="s">
        <v>97</v>
      </c>
      <c r="H14" s="417" t="s">
        <v>98</v>
      </c>
      <c r="I14" s="416" t="s">
        <v>99</v>
      </c>
      <c r="J14" s="414" t="s">
        <v>40</v>
      </c>
      <c r="K14" s="415" t="s">
        <v>44</v>
      </c>
      <c r="L14" s="415" t="s">
        <v>48</v>
      </c>
      <c r="M14" s="416" t="s">
        <v>52</v>
      </c>
      <c r="N14" s="413" t="s">
        <v>100</v>
      </c>
      <c r="O14" s="307" t="s">
        <v>101</v>
      </c>
      <c r="P14" s="308" t="s">
        <v>102</v>
      </c>
      <c r="Q14" s="308" t="s">
        <v>31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377" t="s">
        <v>314</v>
      </c>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row>
    <row r="16" customFormat="false" ht="119.25" hidden="false" customHeight="true" outlineLevel="0" collapsed="false">
      <c r="B16" s="418" t="s">
        <v>109</v>
      </c>
      <c r="C16" s="419" t="s">
        <v>246</v>
      </c>
      <c r="D16" s="420"/>
      <c r="E16" s="421"/>
      <c r="F16" s="419" t="n">
        <v>1</v>
      </c>
      <c r="G16" s="420" t="n">
        <v>2</v>
      </c>
      <c r="H16" s="420" t="n">
        <v>1</v>
      </c>
      <c r="I16" s="421" t="n">
        <f aca="false">F16+G16+H16</f>
        <v>4</v>
      </c>
      <c r="J16" s="419" t="str">
        <f aca="false">IF($I16&gt;0,(IF($I16&lt;4,"X",""))," ")</f>
        <v/>
      </c>
      <c r="K16" s="419" t="str">
        <f aca="false">IF($I16&gt;3,(IF($I16&lt;6,"X",""))," ")</f>
        <v>X</v>
      </c>
      <c r="L16" s="419" t="str">
        <f aca="false">IF($I16&gt;5,(IF($I16&lt;8,"X",""))," ")</f>
        <v> </v>
      </c>
      <c r="M16" s="421" t="str">
        <f aca="false">IF($I16&gt;7,(IF($I16&lt;12,"X",""))," ")</f>
        <v> </v>
      </c>
      <c r="N16" s="422" t="s">
        <v>315</v>
      </c>
      <c r="O16" s="312" t="s">
        <v>246</v>
      </c>
      <c r="P16" s="313"/>
      <c r="Q16" s="313" t="s">
        <v>246</v>
      </c>
      <c r="R16" s="313"/>
      <c r="S16" s="316"/>
      <c r="T16" s="316"/>
      <c r="U16" s="423"/>
      <c r="V16" s="390" t="n">
        <v>1</v>
      </c>
      <c r="W16" s="364" t="n">
        <v>2</v>
      </c>
      <c r="X16" s="364" t="n">
        <v>1</v>
      </c>
      <c r="Y16" s="365" t="n">
        <f aca="false">X16+W16+V16</f>
        <v>4</v>
      </c>
      <c r="Z16" s="391"/>
      <c r="AA16" s="364" t="s">
        <v>246</v>
      </c>
      <c r="AB16" s="364"/>
      <c r="AC16" s="365"/>
    </row>
    <row r="17" customFormat="false" ht="81" hidden="false" customHeight="true" outlineLevel="0" collapsed="false">
      <c r="B17" s="320" t="s">
        <v>316</v>
      </c>
      <c r="C17" s="424" t="s">
        <v>246</v>
      </c>
      <c r="D17" s="369"/>
      <c r="E17" s="370"/>
      <c r="F17" s="424" t="n">
        <v>1</v>
      </c>
      <c r="G17" s="369" t="n">
        <v>1</v>
      </c>
      <c r="H17" s="369" t="n">
        <v>1</v>
      </c>
      <c r="I17" s="370" t="n">
        <f aca="false">F17+G17+H17</f>
        <v>3</v>
      </c>
      <c r="J17" s="419" t="str">
        <f aca="false">IF($I17&gt;0,(IF($I17&lt;4,"X",""))," ")</f>
        <v>X</v>
      </c>
      <c r="K17" s="419" t="str">
        <f aca="false">IF($I17&gt;3,(IF($I17&lt;6,"X",""))," ")</f>
        <v> </v>
      </c>
      <c r="L17" s="419" t="str">
        <f aca="false">IF($I17&gt;5,(IF($I17&lt;8,"X",""))," ")</f>
        <v> </v>
      </c>
      <c r="M17" s="421" t="str">
        <f aca="false">IF($I17&gt;7,(IF($I17&lt;12,"X",""))," ")</f>
        <v> </v>
      </c>
      <c r="N17" s="425" t="s">
        <v>317</v>
      </c>
      <c r="O17" s="321" t="s">
        <v>246</v>
      </c>
      <c r="P17" s="322"/>
      <c r="Q17" s="322" t="s">
        <v>246</v>
      </c>
      <c r="R17" s="322"/>
      <c r="S17" s="324"/>
      <c r="T17" s="324"/>
      <c r="U17" s="426"/>
      <c r="V17" s="427" t="n">
        <v>1</v>
      </c>
      <c r="W17" s="369" t="n">
        <v>1</v>
      </c>
      <c r="X17" s="369" t="n">
        <v>1</v>
      </c>
      <c r="Y17" s="370" t="n">
        <f aca="false">X17+W17+V17</f>
        <v>3</v>
      </c>
      <c r="Z17" s="424" t="s">
        <v>246</v>
      </c>
      <c r="AA17" s="369"/>
      <c r="AB17" s="369"/>
      <c r="AC17" s="370"/>
    </row>
    <row r="18" customFormat="false" ht="70.5" hidden="false" customHeight="true" outlineLevel="0" collapsed="false">
      <c r="B18" s="320" t="s">
        <v>318</v>
      </c>
      <c r="C18" s="424" t="s">
        <v>246</v>
      </c>
      <c r="D18" s="369"/>
      <c r="E18" s="370"/>
      <c r="F18" s="424" t="n">
        <v>1</v>
      </c>
      <c r="G18" s="369" t="n">
        <v>4</v>
      </c>
      <c r="H18" s="369" t="n">
        <v>1</v>
      </c>
      <c r="I18" s="370" t="n">
        <f aca="false">F18+G18+H18</f>
        <v>6</v>
      </c>
      <c r="J18" s="419" t="str">
        <f aca="false">IF($I18&gt;0,(IF($I18&lt;4,"X",""))," ")</f>
        <v/>
      </c>
      <c r="K18" s="419" t="str">
        <f aca="false">IF($I18&gt;3,(IF($I18&lt;6,"X",""))," ")</f>
        <v/>
      </c>
      <c r="L18" s="419" t="str">
        <f aca="false">IF($I18&gt;5,(IF($I18&lt;8,"X",""))," ")</f>
        <v>X</v>
      </c>
      <c r="M18" s="421" t="str">
        <f aca="false">IF($I18&gt;7,(IF($I18&lt;12,"X",""))," ")</f>
        <v> </v>
      </c>
      <c r="N18" s="425" t="s">
        <v>319</v>
      </c>
      <c r="O18" s="321" t="s">
        <v>246</v>
      </c>
      <c r="P18" s="322"/>
      <c r="Q18" s="322" t="s">
        <v>246</v>
      </c>
      <c r="R18" s="322"/>
      <c r="S18" s="324"/>
      <c r="T18" s="324"/>
      <c r="U18" s="426"/>
      <c r="V18" s="427" t="n">
        <v>1</v>
      </c>
      <c r="W18" s="369" t="n">
        <v>2</v>
      </c>
      <c r="X18" s="369" t="n">
        <v>1</v>
      </c>
      <c r="Y18" s="370" t="n">
        <f aca="false">X18+W18+V18</f>
        <v>4</v>
      </c>
      <c r="Z18" s="424"/>
      <c r="AA18" s="369" t="s">
        <v>246</v>
      </c>
      <c r="AB18" s="369"/>
      <c r="AC18" s="370"/>
    </row>
    <row r="19" customFormat="false" ht="54" hidden="false" customHeight="true" outlineLevel="0" collapsed="false">
      <c r="B19" s="328" t="s">
        <v>320</v>
      </c>
      <c r="C19" s="393" t="s">
        <v>246</v>
      </c>
      <c r="D19" s="374"/>
      <c r="E19" s="375"/>
      <c r="F19" s="393" t="n">
        <v>1</v>
      </c>
      <c r="G19" s="374" t="n">
        <v>4</v>
      </c>
      <c r="H19" s="374" t="n">
        <v>1</v>
      </c>
      <c r="I19" s="375" t="n">
        <f aca="false">F19+G19+H19</f>
        <v>6</v>
      </c>
      <c r="J19" s="428" t="str">
        <f aca="false">IF($I19&gt;0,(IF($I19&lt;4,"X",""))," ")</f>
        <v/>
      </c>
      <c r="K19" s="428" t="str">
        <f aca="false">IF($I19&gt;3,(IF($I19&lt;6,"X",""))," ")</f>
        <v/>
      </c>
      <c r="L19" s="428" t="str">
        <f aca="false">IF($I19&gt;5,(IF($I19&lt;8,"X",""))," ")</f>
        <v>X</v>
      </c>
      <c r="M19" s="429" t="str">
        <f aca="false">IF($I19&gt;7,(IF($I19&lt;12,"X",""))," ")</f>
        <v> </v>
      </c>
      <c r="N19" s="425" t="s">
        <v>321</v>
      </c>
      <c r="O19" s="329" t="s">
        <v>246</v>
      </c>
      <c r="P19" s="330"/>
      <c r="Q19" s="330" t="s">
        <v>246</v>
      </c>
      <c r="R19" s="330"/>
      <c r="S19" s="332"/>
      <c r="T19" s="332"/>
      <c r="U19" s="387"/>
      <c r="V19" s="392" t="n">
        <v>1</v>
      </c>
      <c r="W19" s="374" t="n">
        <v>2</v>
      </c>
      <c r="X19" s="374" t="n">
        <v>1</v>
      </c>
      <c r="Y19" s="375" t="n">
        <f aca="false">X19+W19+V19</f>
        <v>4</v>
      </c>
      <c r="Z19" s="393"/>
      <c r="AA19" s="374" t="s">
        <v>246</v>
      </c>
      <c r="AB19" s="374"/>
      <c r="AC19" s="375"/>
    </row>
    <row r="20" customFormat="false" ht="21.95" hidden="false" customHeight="true" outlineLevel="0" collapsed="false">
      <c r="B20" s="430"/>
      <c r="C20" s="430"/>
      <c r="D20" s="430"/>
      <c r="E20" s="430"/>
      <c r="F20" s="430"/>
      <c r="G20" s="430"/>
      <c r="H20" s="360" t="s">
        <v>113</v>
      </c>
      <c r="I20" s="360"/>
      <c r="J20" s="431"/>
      <c r="K20" s="432"/>
      <c r="L20" s="433" t="s">
        <v>246</v>
      </c>
      <c r="M20" s="434"/>
      <c r="N20" s="399"/>
      <c r="O20" s="346"/>
      <c r="P20" s="346"/>
      <c r="Q20" s="346"/>
      <c r="R20" s="346"/>
      <c r="S20" s="435"/>
      <c r="T20" s="435"/>
      <c r="U20" s="435"/>
      <c r="V20" s="436"/>
      <c r="W20" s="338"/>
      <c r="X20" s="360" t="s">
        <v>113</v>
      </c>
      <c r="Y20" s="360"/>
      <c r="Z20" s="437"/>
      <c r="AA20" s="341" t="s">
        <v>246</v>
      </c>
      <c r="AB20" s="438"/>
      <c r="AC20" s="343"/>
      <c r="AD20" s="389"/>
      <c r="AE20" s="389"/>
    </row>
    <row r="21" customFormat="false" ht="21.95" hidden="false" customHeight="true" outlineLevel="0" collapsed="false">
      <c r="B21" s="338"/>
      <c r="C21" s="338"/>
      <c r="D21" s="338"/>
      <c r="E21" s="338"/>
      <c r="F21" s="338"/>
      <c r="G21" s="338"/>
      <c r="H21" s="439"/>
      <c r="I21" s="439"/>
      <c r="J21" s="345"/>
      <c r="K21" s="345"/>
      <c r="L21" s="345"/>
      <c r="M21" s="345"/>
      <c r="N21" s="337"/>
      <c r="O21" s="346"/>
      <c r="P21" s="346"/>
      <c r="Q21" s="346"/>
      <c r="R21" s="346"/>
      <c r="S21" s="435"/>
      <c r="T21" s="435"/>
      <c r="U21" s="435"/>
      <c r="V21" s="436"/>
      <c r="W21" s="338"/>
      <c r="X21" s="338"/>
      <c r="Y21" s="338"/>
      <c r="Z21" s="338"/>
      <c r="AA21" s="338"/>
      <c r="AB21" s="338"/>
      <c r="AC21" s="338"/>
      <c r="AD21" s="389"/>
      <c r="AE21" s="389"/>
    </row>
    <row r="22" customFormat="false" ht="26.25" hidden="false" customHeight="true" outlineLevel="0" collapsed="false">
      <c r="F22" s="413" t="s">
        <v>88</v>
      </c>
      <c r="G22" s="413"/>
      <c r="H22" s="413"/>
      <c r="I22" s="413"/>
      <c r="J22" s="413" t="s">
        <v>89</v>
      </c>
      <c r="K22" s="413"/>
      <c r="L22" s="413"/>
      <c r="M22" s="413"/>
      <c r="O22" s="305" t="s">
        <v>90</v>
      </c>
      <c r="P22" s="305"/>
      <c r="Q22" s="305"/>
      <c r="R22" s="305"/>
      <c r="S22" s="305"/>
      <c r="T22" s="305"/>
      <c r="U22" s="305"/>
      <c r="V22" s="103" t="s">
        <v>91</v>
      </c>
      <c r="W22" s="103"/>
      <c r="X22" s="103"/>
      <c r="Y22" s="103"/>
      <c r="Z22" s="103" t="s">
        <v>89</v>
      </c>
      <c r="AA22" s="103"/>
      <c r="AB22" s="103"/>
      <c r="AC22" s="103"/>
    </row>
    <row r="23" customFormat="false" ht="44.25" hidden="false" customHeight="true" outlineLevel="0" collapsed="false">
      <c r="B23" s="413" t="s">
        <v>92</v>
      </c>
      <c r="C23" s="414" t="s">
        <v>93</v>
      </c>
      <c r="D23" s="415" t="s">
        <v>94</v>
      </c>
      <c r="E23" s="416" t="s">
        <v>95</v>
      </c>
      <c r="F23" s="414" t="s">
        <v>96</v>
      </c>
      <c r="G23" s="415" t="s">
        <v>97</v>
      </c>
      <c r="H23" s="417" t="s">
        <v>98</v>
      </c>
      <c r="I23" s="416" t="s">
        <v>99</v>
      </c>
      <c r="J23" s="414" t="s">
        <v>40</v>
      </c>
      <c r="K23" s="415" t="s">
        <v>44</v>
      </c>
      <c r="L23" s="415" t="s">
        <v>48</v>
      </c>
      <c r="M23" s="416" t="s">
        <v>52</v>
      </c>
      <c r="N23" s="413" t="s">
        <v>100</v>
      </c>
      <c r="O23" s="307" t="s">
        <v>101</v>
      </c>
      <c r="P23" s="308" t="s">
        <v>102</v>
      </c>
      <c r="Q23" s="308" t="s">
        <v>313</v>
      </c>
      <c r="R23" s="309" t="s">
        <v>104</v>
      </c>
      <c r="S23" s="309" t="s">
        <v>105</v>
      </c>
      <c r="T23" s="309" t="s">
        <v>106</v>
      </c>
      <c r="U23" s="308" t="s">
        <v>107</v>
      </c>
      <c r="V23" s="108" t="s">
        <v>96</v>
      </c>
      <c r="W23" s="106" t="s">
        <v>97</v>
      </c>
      <c r="X23" s="109" t="s">
        <v>98</v>
      </c>
      <c r="Y23" s="107" t="s">
        <v>99</v>
      </c>
      <c r="Z23" s="108" t="s">
        <v>40</v>
      </c>
      <c r="AA23" s="106" t="s">
        <v>44</v>
      </c>
      <c r="AB23" s="106" t="s">
        <v>48</v>
      </c>
      <c r="AC23" s="107" t="s">
        <v>52</v>
      </c>
    </row>
    <row r="24" customFormat="false" ht="21.95" hidden="false" customHeight="true" outlineLevel="0" collapsed="false">
      <c r="B24" s="377" t="s">
        <v>61</v>
      </c>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row>
    <row r="25" customFormat="false" ht="45" hidden="false" customHeight="false" outlineLevel="0" collapsed="false">
      <c r="B25" s="357" t="s">
        <v>114</v>
      </c>
      <c r="C25" s="368" t="s">
        <v>246</v>
      </c>
      <c r="D25" s="369"/>
      <c r="E25" s="440"/>
      <c r="F25" s="368" t="n">
        <v>3</v>
      </c>
      <c r="G25" s="369" t="n">
        <v>4</v>
      </c>
      <c r="H25" s="369" t="n">
        <v>1</v>
      </c>
      <c r="I25" s="421" t="n">
        <f aca="false">F25+G25+H25</f>
        <v>8</v>
      </c>
      <c r="J25" s="441" t="str">
        <f aca="false">IF($I25&gt;0,(IF($I25&lt;4,"X",""))," ")</f>
        <v/>
      </c>
      <c r="K25" s="419" t="str">
        <f aca="false">IF($I25&gt;3,(IF($I25&lt;6,"X",""))," ")</f>
        <v/>
      </c>
      <c r="L25" s="419" t="s">
        <v>246</v>
      </c>
      <c r="M25" s="442"/>
      <c r="N25" s="367" t="s">
        <v>322</v>
      </c>
      <c r="O25" s="312"/>
      <c r="P25" s="313" t="s">
        <v>246</v>
      </c>
      <c r="Q25" s="313" t="s">
        <v>246</v>
      </c>
      <c r="R25" s="313"/>
      <c r="S25" s="316" t="s">
        <v>246</v>
      </c>
      <c r="T25" s="316"/>
      <c r="U25" s="317"/>
      <c r="V25" s="390" t="n">
        <v>1</v>
      </c>
      <c r="W25" s="364" t="n">
        <v>1</v>
      </c>
      <c r="X25" s="364" t="n">
        <v>1</v>
      </c>
      <c r="Y25" s="365" t="n">
        <f aca="false">X25+W25+V25</f>
        <v>3</v>
      </c>
      <c r="Z25" s="391" t="s">
        <v>246</v>
      </c>
      <c r="AA25" s="364"/>
      <c r="AB25" s="364"/>
      <c r="AC25" s="365"/>
    </row>
    <row r="26" customFormat="false" ht="35.25" hidden="false" customHeight="true" outlineLevel="0" collapsed="false">
      <c r="B26" s="367" t="s">
        <v>323</v>
      </c>
      <c r="C26" s="368" t="s">
        <v>246</v>
      </c>
      <c r="D26" s="369"/>
      <c r="E26" s="440"/>
      <c r="F26" s="368" t="n">
        <v>1</v>
      </c>
      <c r="G26" s="369" t="n">
        <v>1</v>
      </c>
      <c r="H26" s="369" t="n">
        <v>1</v>
      </c>
      <c r="I26" s="370" t="n">
        <f aca="false">F26+G26+H26</f>
        <v>3</v>
      </c>
      <c r="J26" s="441" t="str">
        <f aca="false">IF($I26&gt;0,(IF($I26&lt;4,"X",""))," ")</f>
        <v>X</v>
      </c>
      <c r="K26" s="419" t="str">
        <f aca="false">IF($I26&gt;3,(IF($I26&lt;6,"X",""))," ")</f>
        <v> </v>
      </c>
      <c r="L26" s="419" t="str">
        <f aca="false">IF($I26&gt;5,(IF($I26&lt;8,"X",""))," ")</f>
        <v> </v>
      </c>
      <c r="M26" s="442" t="str">
        <f aca="false">IF($I26&gt;7,(IF($I26&lt;12,"X",""))," ")</f>
        <v> </v>
      </c>
      <c r="N26" s="367" t="s">
        <v>324</v>
      </c>
      <c r="O26" s="321"/>
      <c r="P26" s="322"/>
      <c r="Q26" s="322" t="s">
        <v>246</v>
      </c>
      <c r="R26" s="322"/>
      <c r="S26" s="324"/>
      <c r="T26" s="324"/>
      <c r="U26" s="325"/>
      <c r="V26" s="427" t="n">
        <v>1</v>
      </c>
      <c r="W26" s="369" t="n">
        <v>1</v>
      </c>
      <c r="X26" s="369" t="n">
        <v>1</v>
      </c>
      <c r="Y26" s="370" t="n">
        <f aca="false">X26+W26+V26</f>
        <v>3</v>
      </c>
      <c r="Z26" s="424" t="s">
        <v>246</v>
      </c>
      <c r="AA26" s="369"/>
      <c r="AB26" s="369"/>
      <c r="AC26" s="370"/>
    </row>
    <row r="27" customFormat="false" ht="34.5" hidden="false" customHeight="true" outlineLevel="0" collapsed="false">
      <c r="B27" s="367" t="s">
        <v>116</v>
      </c>
      <c r="C27" s="368" t="s">
        <v>246</v>
      </c>
      <c r="D27" s="369"/>
      <c r="E27" s="440"/>
      <c r="F27" s="368" t="n">
        <v>3</v>
      </c>
      <c r="G27" s="369" t="n">
        <v>1</v>
      </c>
      <c r="H27" s="369" t="n">
        <v>1</v>
      </c>
      <c r="I27" s="370" t="n">
        <f aca="false">F27+G27+H27</f>
        <v>5</v>
      </c>
      <c r="J27" s="441" t="str">
        <f aca="false">IF($I27&gt;0,(IF($I27&lt;4,"X",""))," ")</f>
        <v/>
      </c>
      <c r="K27" s="419" t="str">
        <f aca="false">IF($I27&gt;3,(IF($I27&lt;6,"X",""))," ")</f>
        <v>X</v>
      </c>
      <c r="L27" s="419" t="str">
        <f aca="false">IF($I27&gt;5,(IF($I27&lt;8,"X",""))," ")</f>
        <v> </v>
      </c>
      <c r="M27" s="442" t="str">
        <f aca="false">IF($I27&gt;7,(IF($I27&lt;12,"X",""))," ")</f>
        <v> </v>
      </c>
      <c r="N27" s="367" t="s">
        <v>325</v>
      </c>
      <c r="O27" s="321"/>
      <c r="P27" s="322"/>
      <c r="Q27" s="322"/>
      <c r="R27" s="322"/>
      <c r="S27" s="324"/>
      <c r="T27" s="324" t="s">
        <v>246</v>
      </c>
      <c r="U27" s="325"/>
      <c r="V27" s="427" t="n">
        <v>1</v>
      </c>
      <c r="W27" s="369" t="n">
        <v>1</v>
      </c>
      <c r="X27" s="369" t="n">
        <v>1</v>
      </c>
      <c r="Y27" s="370" t="n">
        <f aca="false">X27+W27+V27</f>
        <v>3</v>
      </c>
      <c r="Z27" s="424" t="s">
        <v>246</v>
      </c>
      <c r="AA27" s="369"/>
      <c r="AB27" s="369"/>
      <c r="AC27" s="370"/>
    </row>
    <row r="28" customFormat="false" ht="45.75" hidden="false" customHeight="true" outlineLevel="0" collapsed="false">
      <c r="B28" s="367" t="s">
        <v>117</v>
      </c>
      <c r="C28" s="368" t="s">
        <v>246</v>
      </c>
      <c r="D28" s="369"/>
      <c r="E28" s="440"/>
      <c r="F28" s="368" t="n">
        <v>2</v>
      </c>
      <c r="G28" s="369" t="n">
        <v>2</v>
      </c>
      <c r="H28" s="369" t="n">
        <v>1</v>
      </c>
      <c r="I28" s="370" t="n">
        <f aca="false">F28+G28+H28</f>
        <v>5</v>
      </c>
      <c r="J28" s="441" t="str">
        <f aca="false">IF($I28&gt;0,(IF($I28&lt;4,"X",""))," ")</f>
        <v/>
      </c>
      <c r="K28" s="419" t="str">
        <f aca="false">IF($I28&gt;3,(IF($I28&lt;6,"X",""))," ")</f>
        <v>X</v>
      </c>
      <c r="L28" s="419" t="str">
        <f aca="false">IF($I28&gt;5,(IF($I28&lt;8,"X",""))," ")</f>
        <v> </v>
      </c>
      <c r="M28" s="442" t="str">
        <f aca="false">IF($I28&gt;7,(IF($I28&lt;12,"X",""))," ")</f>
        <v> </v>
      </c>
      <c r="N28" s="367" t="s">
        <v>326</v>
      </c>
      <c r="O28" s="321" t="s">
        <v>246</v>
      </c>
      <c r="P28" s="322"/>
      <c r="Q28" s="322" t="s">
        <v>246</v>
      </c>
      <c r="R28" s="322"/>
      <c r="S28" s="324"/>
      <c r="T28" s="324" t="s">
        <v>246</v>
      </c>
      <c r="U28" s="325"/>
      <c r="V28" s="427" t="n">
        <v>1</v>
      </c>
      <c r="W28" s="369" t="n">
        <v>1</v>
      </c>
      <c r="X28" s="369" t="n">
        <v>1</v>
      </c>
      <c r="Y28" s="370" t="n">
        <f aca="false">X28+W28+V28</f>
        <v>3</v>
      </c>
      <c r="Z28" s="424" t="s">
        <v>246</v>
      </c>
      <c r="AA28" s="369"/>
      <c r="AB28" s="369"/>
      <c r="AC28" s="370"/>
    </row>
    <row r="29" customFormat="false" ht="79.5" hidden="false" customHeight="true" outlineLevel="0" collapsed="false">
      <c r="B29" s="367" t="s">
        <v>118</v>
      </c>
      <c r="C29" s="368" t="s">
        <v>246</v>
      </c>
      <c r="D29" s="369"/>
      <c r="E29" s="440"/>
      <c r="F29" s="368" t="n">
        <v>2</v>
      </c>
      <c r="G29" s="369" t="n">
        <v>2</v>
      </c>
      <c r="H29" s="369" t="n">
        <v>1</v>
      </c>
      <c r="I29" s="370" t="n">
        <f aca="false">F29+G29+H29</f>
        <v>5</v>
      </c>
      <c r="J29" s="441" t="str">
        <f aca="false">IF($I29&gt;0,(IF($I29&lt;4,"X",""))," ")</f>
        <v/>
      </c>
      <c r="K29" s="419" t="str">
        <f aca="false">IF($I29&gt;3,(IF($I29&lt;6,"X",""))," ")</f>
        <v>X</v>
      </c>
      <c r="L29" s="419" t="str">
        <f aca="false">IF($I29&gt;5,(IF($I29&lt;8,"X",""))," ")</f>
        <v> </v>
      </c>
      <c r="M29" s="442" t="str">
        <f aca="false">IF($I29&gt;7,(IF($I29&lt;12,"X",""))," ")</f>
        <v> </v>
      </c>
      <c r="N29" s="367" t="s">
        <v>327</v>
      </c>
      <c r="O29" s="321" t="s">
        <v>246</v>
      </c>
      <c r="P29" s="322"/>
      <c r="Q29" s="322" t="s">
        <v>246</v>
      </c>
      <c r="R29" s="322"/>
      <c r="S29" s="324"/>
      <c r="T29" s="324" t="s">
        <v>246</v>
      </c>
      <c r="U29" s="325"/>
      <c r="V29" s="427" t="n">
        <v>1</v>
      </c>
      <c r="W29" s="369" t="n">
        <v>1</v>
      </c>
      <c r="X29" s="369" t="n">
        <v>1</v>
      </c>
      <c r="Y29" s="370" t="n">
        <f aca="false">X29+W29+V29</f>
        <v>3</v>
      </c>
      <c r="Z29" s="424" t="s">
        <v>246</v>
      </c>
      <c r="AA29" s="369"/>
      <c r="AB29" s="369"/>
      <c r="AC29" s="370"/>
    </row>
    <row r="30" s="310" customFormat="true" ht="90" hidden="false" customHeight="false" outlineLevel="0" collapsed="false">
      <c r="B30" s="357" t="s">
        <v>119</v>
      </c>
      <c r="C30" s="321" t="s">
        <v>246</v>
      </c>
      <c r="D30" s="322"/>
      <c r="E30" s="351"/>
      <c r="F30" s="321" t="n">
        <v>3</v>
      </c>
      <c r="G30" s="322" t="n">
        <v>2</v>
      </c>
      <c r="H30" s="322" t="n">
        <v>2</v>
      </c>
      <c r="I30" s="370" t="n">
        <f aca="false">F30+G30+H30</f>
        <v>7</v>
      </c>
      <c r="J30" s="443" t="str">
        <f aca="false">IF($I30&gt;0,(IF($I30&lt;4,"X",""))," ")</f>
        <v/>
      </c>
      <c r="K30" s="444" t="str">
        <f aca="false">IF($I30&gt;3,(IF($I30&lt;6,"X",""))," ")</f>
        <v/>
      </c>
      <c r="L30" s="444" t="str">
        <f aca="false">IF($I30&gt;5,(IF($I30&lt;8,"X",""))," ")</f>
        <v>X</v>
      </c>
      <c r="M30" s="445" t="str">
        <f aca="false">IF($I30&gt;7,(IF($I30&lt;12,"X",""))," ")</f>
        <v> </v>
      </c>
      <c r="N30" s="357" t="s">
        <v>328</v>
      </c>
      <c r="O30" s="321" t="s">
        <v>246</v>
      </c>
      <c r="P30" s="322" t="s">
        <v>246</v>
      </c>
      <c r="Q30" s="322"/>
      <c r="R30" s="322"/>
      <c r="S30" s="324"/>
      <c r="T30" s="324" t="s">
        <v>246</v>
      </c>
      <c r="U30" s="325" t="s">
        <v>246</v>
      </c>
      <c r="V30" s="427" t="n">
        <v>2</v>
      </c>
      <c r="W30" s="369" t="n">
        <v>1</v>
      </c>
      <c r="X30" s="369" t="n">
        <v>2</v>
      </c>
      <c r="Y30" s="370" t="n">
        <f aca="false">X30+W30+V30</f>
        <v>5</v>
      </c>
      <c r="Z30" s="424"/>
      <c r="AA30" s="369" t="s">
        <v>246</v>
      </c>
      <c r="AB30" s="369"/>
      <c r="AC30" s="370"/>
    </row>
    <row r="31" s="310" customFormat="true" ht="60.75" hidden="false" customHeight="true" outlineLevel="0" collapsed="false">
      <c r="B31" s="357" t="s">
        <v>120</v>
      </c>
      <c r="C31" s="321" t="s">
        <v>246</v>
      </c>
      <c r="D31" s="322"/>
      <c r="E31" s="351"/>
      <c r="F31" s="321" t="n">
        <v>3</v>
      </c>
      <c r="G31" s="322" t="n">
        <v>2</v>
      </c>
      <c r="H31" s="322" t="n">
        <v>1</v>
      </c>
      <c r="I31" s="375" t="n">
        <f aca="false">F31+G31+H31</f>
        <v>6</v>
      </c>
      <c r="J31" s="443" t="str">
        <f aca="false">IF($I31&gt;0,(IF($I31&lt;4,"X",""))," ")</f>
        <v/>
      </c>
      <c r="K31" s="444" t="str">
        <f aca="false">IF($I31&gt;3,(IF($I31&lt;6,"X",""))," ")</f>
        <v/>
      </c>
      <c r="L31" s="444" t="str">
        <f aca="false">IF($I31&gt;5,(IF($I31&lt;8,"X",""))," ")</f>
        <v>X</v>
      </c>
      <c r="M31" s="445" t="str">
        <f aca="false">IF($I31&gt;7,(IF($I31&lt;12,"X",""))," ")</f>
        <v> </v>
      </c>
      <c r="N31" s="357" t="s">
        <v>329</v>
      </c>
      <c r="O31" s="329"/>
      <c r="P31" s="330"/>
      <c r="Q31" s="330" t="s">
        <v>246</v>
      </c>
      <c r="R31" s="330"/>
      <c r="S31" s="332" t="s">
        <v>246</v>
      </c>
      <c r="T31" s="332" t="s">
        <v>246</v>
      </c>
      <c r="U31" s="333"/>
      <c r="V31" s="392" t="n">
        <v>2</v>
      </c>
      <c r="W31" s="374" t="n">
        <v>2</v>
      </c>
      <c r="X31" s="374" t="n">
        <v>1</v>
      </c>
      <c r="Y31" s="375" t="n">
        <f aca="false">X31+W31+V31</f>
        <v>5</v>
      </c>
      <c r="Z31" s="393"/>
      <c r="AA31" s="374" t="s">
        <v>246</v>
      </c>
      <c r="AB31" s="374"/>
      <c r="AC31" s="375"/>
    </row>
    <row r="32" customFormat="false" ht="21.95" hidden="false" customHeight="true" outlineLevel="0" collapsed="false">
      <c r="B32" s="430"/>
      <c r="C32" s="430"/>
      <c r="D32" s="430"/>
      <c r="E32" s="430"/>
      <c r="F32" s="430"/>
      <c r="G32" s="430"/>
      <c r="H32" s="413" t="s">
        <v>113</v>
      </c>
      <c r="I32" s="413"/>
      <c r="J32" s="431"/>
      <c r="K32" s="432"/>
      <c r="L32" s="433" t="s">
        <v>246</v>
      </c>
      <c r="M32" s="434"/>
      <c r="N32" s="399"/>
      <c r="O32" s="345"/>
      <c r="P32" s="346"/>
      <c r="Q32" s="347"/>
      <c r="R32" s="347"/>
      <c r="S32" s="347"/>
      <c r="T32" s="347"/>
      <c r="U32" s="347"/>
      <c r="V32" s="348"/>
      <c r="W32" s="348"/>
      <c r="X32" s="360" t="s">
        <v>113</v>
      </c>
      <c r="Y32" s="360"/>
      <c r="Z32" s="437"/>
      <c r="AA32" s="341" t="s">
        <v>246</v>
      </c>
      <c r="AB32" s="438"/>
      <c r="AC32" s="343"/>
    </row>
    <row r="33" customFormat="false" ht="21.95" hidden="false" customHeight="true" outlineLevel="0" collapsed="false">
      <c r="B33" s="338"/>
      <c r="C33" s="338"/>
      <c r="D33" s="338"/>
      <c r="E33" s="338"/>
      <c r="F33" s="338"/>
      <c r="G33" s="338"/>
      <c r="H33" s="361"/>
      <c r="I33" s="361"/>
      <c r="J33" s="361"/>
      <c r="K33" s="361"/>
      <c r="L33" s="361"/>
      <c r="M33" s="361"/>
      <c r="N33" s="337"/>
      <c r="O33" s="347"/>
      <c r="P33" s="347"/>
      <c r="Q33" s="347"/>
      <c r="R33" s="347"/>
      <c r="S33" s="347"/>
      <c r="T33" s="347"/>
      <c r="U33" s="347"/>
      <c r="V33" s="348"/>
      <c r="W33" s="348"/>
      <c r="X33" s="348"/>
      <c r="Y33" s="348"/>
      <c r="Z33" s="348"/>
      <c r="AA33" s="348"/>
      <c r="AB33" s="348"/>
      <c r="AC33" s="348"/>
    </row>
    <row r="34" customFormat="false" ht="26.25" hidden="false" customHeight="true" outlineLevel="0" collapsed="false">
      <c r="F34" s="413" t="s">
        <v>88</v>
      </c>
      <c r="G34" s="413"/>
      <c r="H34" s="413"/>
      <c r="I34" s="413"/>
      <c r="J34" s="413" t="s">
        <v>89</v>
      </c>
      <c r="K34" s="413"/>
      <c r="L34" s="413"/>
      <c r="M34" s="413"/>
      <c r="O34" s="305" t="s">
        <v>90</v>
      </c>
      <c r="P34" s="305"/>
      <c r="Q34" s="305"/>
      <c r="R34" s="305"/>
      <c r="S34" s="305"/>
      <c r="T34" s="305"/>
      <c r="U34" s="305"/>
      <c r="V34" s="103" t="s">
        <v>91</v>
      </c>
      <c r="W34" s="103"/>
      <c r="X34" s="103"/>
      <c r="Y34" s="103"/>
      <c r="Z34" s="103" t="s">
        <v>89</v>
      </c>
      <c r="AA34" s="103"/>
      <c r="AB34" s="103"/>
      <c r="AC34" s="103"/>
    </row>
    <row r="35" customFormat="false" ht="44.25" hidden="false" customHeight="true" outlineLevel="0" collapsed="false">
      <c r="B35" s="413" t="s">
        <v>92</v>
      </c>
      <c r="C35" s="414" t="s">
        <v>93</v>
      </c>
      <c r="D35" s="415" t="s">
        <v>94</v>
      </c>
      <c r="E35" s="416" t="s">
        <v>95</v>
      </c>
      <c r="F35" s="414" t="s">
        <v>96</v>
      </c>
      <c r="G35" s="415" t="s">
        <v>97</v>
      </c>
      <c r="H35" s="417" t="s">
        <v>98</v>
      </c>
      <c r="I35" s="416" t="s">
        <v>99</v>
      </c>
      <c r="J35" s="414" t="s">
        <v>40</v>
      </c>
      <c r="K35" s="415" t="s">
        <v>44</v>
      </c>
      <c r="L35" s="415" t="s">
        <v>48</v>
      </c>
      <c r="M35" s="416" t="s">
        <v>52</v>
      </c>
      <c r="N35" s="413" t="s">
        <v>100</v>
      </c>
      <c r="O35" s="307" t="s">
        <v>101</v>
      </c>
      <c r="P35" s="308" t="s">
        <v>102</v>
      </c>
      <c r="Q35" s="308" t="s">
        <v>313</v>
      </c>
      <c r="R35" s="309" t="s">
        <v>104</v>
      </c>
      <c r="S35" s="309" t="s">
        <v>105</v>
      </c>
      <c r="T35" s="309" t="s">
        <v>106</v>
      </c>
      <c r="U35" s="308" t="s">
        <v>107</v>
      </c>
      <c r="V35" s="108" t="s">
        <v>96</v>
      </c>
      <c r="W35" s="106" t="s">
        <v>97</v>
      </c>
      <c r="X35" s="109" t="s">
        <v>98</v>
      </c>
      <c r="Y35" s="107" t="s">
        <v>99</v>
      </c>
      <c r="Z35" s="108" t="s">
        <v>40</v>
      </c>
      <c r="AA35" s="106" t="s">
        <v>44</v>
      </c>
      <c r="AB35" s="106" t="s">
        <v>48</v>
      </c>
      <c r="AC35" s="107" t="s">
        <v>52</v>
      </c>
    </row>
    <row r="36" customFormat="false" ht="21.95" hidden="false" customHeight="true" outlineLevel="0" collapsed="false">
      <c r="B36" s="377" t="s">
        <v>330</v>
      </c>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row>
    <row r="37" customFormat="false" ht="48.75" hidden="false" customHeight="true" outlineLevel="0" collapsed="false">
      <c r="B37" s="446" t="s">
        <v>121</v>
      </c>
      <c r="C37" s="447" t="s">
        <v>246</v>
      </c>
      <c r="D37" s="448"/>
      <c r="E37" s="449"/>
      <c r="F37" s="447" t="n">
        <v>1</v>
      </c>
      <c r="G37" s="448" t="n">
        <v>4</v>
      </c>
      <c r="H37" s="448" t="n">
        <v>1</v>
      </c>
      <c r="I37" s="421" t="n">
        <f aca="false">F37+G37+H37</f>
        <v>6</v>
      </c>
      <c r="J37" s="441" t="str">
        <f aca="false">IF($I37&gt;0,(IF($I37&lt;4,"X",""))," ")</f>
        <v/>
      </c>
      <c r="K37" s="419" t="str">
        <f aca="false">IF($I37&gt;3,(IF($I37&lt;6,"X",""))," ")</f>
        <v/>
      </c>
      <c r="L37" s="419" t="str">
        <f aca="false">IF($I37&gt;5,(IF($I37&lt;8,"X",""))," ")</f>
        <v>X</v>
      </c>
      <c r="M37" s="442" t="str">
        <f aca="false">IF($I37&gt;7,(IF($I37&lt;12,"X",""))," ")</f>
        <v> </v>
      </c>
      <c r="N37" s="450" t="s">
        <v>331</v>
      </c>
      <c r="O37" s="312" t="s">
        <v>246</v>
      </c>
      <c r="P37" s="313"/>
      <c r="Q37" s="313" t="s">
        <v>246</v>
      </c>
      <c r="R37" s="313" t="s">
        <v>246</v>
      </c>
      <c r="S37" s="316"/>
      <c r="T37" s="316"/>
      <c r="U37" s="423"/>
      <c r="V37" s="390" t="n">
        <v>1</v>
      </c>
      <c r="W37" s="364" t="n">
        <v>2</v>
      </c>
      <c r="X37" s="364" t="n">
        <v>1</v>
      </c>
      <c r="Y37" s="365" t="n">
        <f aca="false">X37+W37+V37</f>
        <v>4</v>
      </c>
      <c r="Z37" s="363"/>
      <c r="AA37" s="364" t="s">
        <v>246</v>
      </c>
      <c r="AB37" s="364"/>
      <c r="AC37" s="365"/>
    </row>
    <row r="38" customFormat="false" ht="97.5" hidden="false" customHeight="true" outlineLevel="0" collapsed="false">
      <c r="B38" s="371" t="s">
        <v>122</v>
      </c>
      <c r="C38" s="368" t="s">
        <v>246</v>
      </c>
      <c r="D38" s="369"/>
      <c r="E38" s="370"/>
      <c r="F38" s="368" t="n">
        <v>1</v>
      </c>
      <c r="G38" s="369" t="n">
        <v>4</v>
      </c>
      <c r="H38" s="369" t="n">
        <v>3</v>
      </c>
      <c r="I38" s="421" t="n">
        <f aca="false">F38+G38+H38</f>
        <v>8</v>
      </c>
      <c r="J38" s="368" t="str">
        <f aca="false">IF($I38&gt;0,(IF($I38&lt;4,"X",""))," ")</f>
        <v/>
      </c>
      <c r="K38" s="424" t="str">
        <f aca="false">IF($I38&gt;3,(IF($I38&lt;6,"X",""))," ")</f>
        <v/>
      </c>
      <c r="L38" s="424" t="s">
        <v>246</v>
      </c>
      <c r="M38" s="451"/>
      <c r="N38" s="367" t="s">
        <v>332</v>
      </c>
      <c r="O38" s="321" t="s">
        <v>246</v>
      </c>
      <c r="P38" s="322"/>
      <c r="Q38" s="322" t="s">
        <v>246</v>
      </c>
      <c r="R38" s="322"/>
      <c r="S38" s="322"/>
      <c r="T38" s="322" t="s">
        <v>246</v>
      </c>
      <c r="U38" s="351"/>
      <c r="V38" s="368" t="n">
        <v>1</v>
      </c>
      <c r="W38" s="369" t="n">
        <v>2</v>
      </c>
      <c r="X38" s="369" t="n">
        <v>2</v>
      </c>
      <c r="Y38" s="370" t="n">
        <f aca="false">X38+W38+V38</f>
        <v>5</v>
      </c>
      <c r="Z38" s="368"/>
      <c r="AA38" s="369" t="s">
        <v>246</v>
      </c>
      <c r="AB38" s="369"/>
      <c r="AC38" s="370"/>
    </row>
    <row r="39" customFormat="false" ht="87" hidden="false" customHeight="true" outlineLevel="0" collapsed="false">
      <c r="B39" s="371" t="s">
        <v>123</v>
      </c>
      <c r="C39" s="368" t="s">
        <v>246</v>
      </c>
      <c r="D39" s="369"/>
      <c r="E39" s="370"/>
      <c r="F39" s="368" t="n">
        <v>3</v>
      </c>
      <c r="G39" s="369" t="n">
        <v>4</v>
      </c>
      <c r="H39" s="369" t="n">
        <v>2</v>
      </c>
      <c r="I39" s="421" t="n">
        <f aca="false">F39+G39+H39</f>
        <v>9</v>
      </c>
      <c r="J39" s="368" t="str">
        <f aca="false">IF($I39&gt;0,(IF($I39&lt;4,"X",""))," ")</f>
        <v/>
      </c>
      <c r="K39" s="424" t="str">
        <f aca="false">IF($I39&gt;3,(IF($I39&lt;6,"X",""))," ")</f>
        <v/>
      </c>
      <c r="L39" s="424" t="str">
        <f aca="false">IF($I39&gt;5,(IF($I39&lt;8,"X",""))," ")</f>
        <v/>
      </c>
      <c r="M39" s="451" t="str">
        <f aca="false">IF($I39&gt;7,(IF($I39&lt;12,"X",""))," ")</f>
        <v>X</v>
      </c>
      <c r="N39" s="367" t="s">
        <v>333</v>
      </c>
      <c r="O39" s="321" t="s">
        <v>246</v>
      </c>
      <c r="P39" s="322"/>
      <c r="Q39" s="322" t="s">
        <v>246</v>
      </c>
      <c r="R39" s="322"/>
      <c r="S39" s="322"/>
      <c r="T39" s="322" t="s">
        <v>246</v>
      </c>
      <c r="U39" s="351"/>
      <c r="V39" s="368" t="n">
        <v>2</v>
      </c>
      <c r="W39" s="369" t="n">
        <v>2</v>
      </c>
      <c r="X39" s="369" t="n">
        <v>2</v>
      </c>
      <c r="Y39" s="370" t="n">
        <f aca="false">X39+W39+V39</f>
        <v>6</v>
      </c>
      <c r="Z39" s="368"/>
      <c r="AA39" s="369"/>
      <c r="AB39" s="369" t="s">
        <v>246</v>
      </c>
      <c r="AC39" s="370"/>
    </row>
    <row r="40" customFormat="false" ht="48.75" hidden="false" customHeight="true" outlineLevel="0" collapsed="false">
      <c r="B40" s="371" t="s">
        <v>124</v>
      </c>
      <c r="C40" s="368" t="s">
        <v>246</v>
      </c>
      <c r="D40" s="369"/>
      <c r="E40" s="370"/>
      <c r="F40" s="368" t="n">
        <v>2</v>
      </c>
      <c r="G40" s="369" t="n">
        <v>2</v>
      </c>
      <c r="H40" s="369" t="n">
        <v>1</v>
      </c>
      <c r="I40" s="421" t="n">
        <f aca="false">F40+G40+H40</f>
        <v>5</v>
      </c>
      <c r="J40" s="368" t="str">
        <f aca="false">IF($I40&gt;0,(IF($I40&lt;4,"X",""))," ")</f>
        <v/>
      </c>
      <c r="K40" s="424" t="str">
        <f aca="false">IF($I40&gt;3,(IF($I40&lt;6,"X",""))," ")</f>
        <v>X</v>
      </c>
      <c r="L40" s="424" t="str">
        <f aca="false">IF($I40&gt;5,(IF($I40&lt;8,"X",""))," ")</f>
        <v> </v>
      </c>
      <c r="M40" s="451" t="str">
        <f aca="false">IF($I40&gt;7,(IF($I40&lt;12,"X",""))," ")</f>
        <v> </v>
      </c>
      <c r="N40" s="367" t="s">
        <v>334</v>
      </c>
      <c r="O40" s="321"/>
      <c r="P40" s="322"/>
      <c r="Q40" s="322" t="s">
        <v>246</v>
      </c>
      <c r="R40" s="322" t="s">
        <v>246</v>
      </c>
      <c r="S40" s="322"/>
      <c r="T40" s="322"/>
      <c r="U40" s="351"/>
      <c r="V40" s="368" t="n">
        <v>2</v>
      </c>
      <c r="W40" s="369" t="n">
        <v>2</v>
      </c>
      <c r="X40" s="369" t="n">
        <v>1</v>
      </c>
      <c r="Y40" s="370" t="n">
        <f aca="false">X40+W40+V40</f>
        <v>5</v>
      </c>
      <c r="Z40" s="368"/>
      <c r="AA40" s="369" t="s">
        <v>246</v>
      </c>
      <c r="AB40" s="369"/>
      <c r="AC40" s="370"/>
    </row>
    <row r="41" customFormat="false" ht="70.5" hidden="false" customHeight="true" outlineLevel="0" collapsed="false">
      <c r="B41" s="371" t="s">
        <v>125</v>
      </c>
      <c r="C41" s="368" t="s">
        <v>246</v>
      </c>
      <c r="D41" s="369"/>
      <c r="E41" s="370"/>
      <c r="F41" s="368" t="n">
        <v>2</v>
      </c>
      <c r="G41" s="369" t="n">
        <v>4</v>
      </c>
      <c r="H41" s="369" t="n">
        <v>1</v>
      </c>
      <c r="I41" s="421" t="n">
        <f aca="false">F41+G41+H41</f>
        <v>7</v>
      </c>
      <c r="J41" s="368" t="str">
        <f aca="false">IF($I41&gt;0,(IF($I41&lt;4,"X",""))," ")</f>
        <v/>
      </c>
      <c r="K41" s="424" t="str">
        <f aca="false">IF($I41&gt;3,(IF($I41&lt;6,"X",""))," ")</f>
        <v/>
      </c>
      <c r="L41" s="424" t="str">
        <f aca="false">IF($I41&gt;5,(IF($I41&lt;8,"X",""))," ")</f>
        <v>X</v>
      </c>
      <c r="M41" s="451" t="str">
        <f aca="false">IF($I41&gt;7,(IF($I41&lt;12,"X",""))," ")</f>
        <v> </v>
      </c>
      <c r="N41" s="367" t="s">
        <v>335</v>
      </c>
      <c r="O41" s="321"/>
      <c r="P41" s="322"/>
      <c r="Q41" s="322" t="s">
        <v>246</v>
      </c>
      <c r="R41" s="322" t="s">
        <v>246</v>
      </c>
      <c r="S41" s="324"/>
      <c r="T41" s="324" t="s">
        <v>246</v>
      </c>
      <c r="U41" s="426"/>
      <c r="V41" s="427" t="n">
        <v>1</v>
      </c>
      <c r="W41" s="369" t="n">
        <v>2</v>
      </c>
      <c r="X41" s="369" t="n">
        <v>1</v>
      </c>
      <c r="Y41" s="370" t="n">
        <f aca="false">X41+W41+V41</f>
        <v>4</v>
      </c>
      <c r="Z41" s="368"/>
      <c r="AA41" s="369" t="s">
        <v>246</v>
      </c>
      <c r="AB41" s="369"/>
      <c r="AC41" s="370"/>
    </row>
    <row r="42" customFormat="false" ht="117.75" hidden="false" customHeight="true" outlineLevel="0" collapsed="false">
      <c r="B42" s="376" t="s">
        <v>126</v>
      </c>
      <c r="C42" s="373" t="s">
        <v>246</v>
      </c>
      <c r="D42" s="374"/>
      <c r="E42" s="375"/>
      <c r="F42" s="373" t="n">
        <v>1</v>
      </c>
      <c r="G42" s="374" t="n">
        <v>4</v>
      </c>
      <c r="H42" s="374" t="n">
        <v>1</v>
      </c>
      <c r="I42" s="375" t="n">
        <f aca="false">F42+G42+H42</f>
        <v>6</v>
      </c>
      <c r="J42" s="452" t="str">
        <f aca="false">IF($I42&gt;0,(IF($I42&lt;4,"X",""))," ")</f>
        <v/>
      </c>
      <c r="K42" s="453" t="str">
        <f aca="false">IF($I42&gt;3,(IF($I42&lt;6,"X",""))," ")</f>
        <v/>
      </c>
      <c r="L42" s="453" t="str">
        <f aca="false">IF($I42&gt;5,(IF($I42&lt;8,"X",""))," ")</f>
        <v>X</v>
      </c>
      <c r="M42" s="454" t="str">
        <f aca="false">IF($I42&gt;7,(IF($I42&lt;12,"X",""))," ")</f>
        <v> </v>
      </c>
      <c r="N42" s="372" t="s">
        <v>336</v>
      </c>
      <c r="O42" s="329" t="s">
        <v>246</v>
      </c>
      <c r="P42" s="330"/>
      <c r="Q42" s="330" t="s">
        <v>246</v>
      </c>
      <c r="R42" s="330" t="s">
        <v>246</v>
      </c>
      <c r="S42" s="332"/>
      <c r="T42" s="332" t="s">
        <v>246</v>
      </c>
      <c r="U42" s="387"/>
      <c r="V42" s="392" t="n">
        <v>1</v>
      </c>
      <c r="W42" s="374" t="n">
        <v>2</v>
      </c>
      <c r="X42" s="374" t="n">
        <v>1</v>
      </c>
      <c r="Y42" s="375" t="n">
        <f aca="false">X42+W42+V42</f>
        <v>4</v>
      </c>
      <c r="Z42" s="373"/>
      <c r="AA42" s="374" t="s">
        <v>246</v>
      </c>
      <c r="AB42" s="374"/>
      <c r="AC42" s="375"/>
    </row>
    <row r="43" customFormat="false" ht="21.95" hidden="false" customHeight="true" outlineLevel="0" collapsed="false">
      <c r="B43" s="430"/>
      <c r="C43" s="430"/>
      <c r="D43" s="430"/>
      <c r="E43" s="430"/>
      <c r="F43" s="430"/>
      <c r="G43" s="430"/>
      <c r="H43" s="413" t="s">
        <v>113</v>
      </c>
      <c r="I43" s="413"/>
      <c r="J43" s="431"/>
      <c r="K43" s="432"/>
      <c r="L43" s="433"/>
      <c r="M43" s="434" t="s">
        <v>246</v>
      </c>
      <c r="N43" s="399"/>
      <c r="O43" s="345"/>
      <c r="P43" s="346"/>
      <c r="Q43" s="347"/>
      <c r="R43" s="347"/>
      <c r="S43" s="347"/>
      <c r="T43" s="347"/>
      <c r="U43" s="347"/>
      <c r="V43" s="348"/>
      <c r="W43" s="348"/>
      <c r="X43" s="360" t="s">
        <v>113</v>
      </c>
      <c r="Y43" s="360"/>
      <c r="Z43" s="437"/>
      <c r="AA43" s="341"/>
      <c r="AB43" s="438" t="s">
        <v>246</v>
      </c>
      <c r="AC43" s="343"/>
    </row>
    <row r="44" customFormat="false" ht="21.95" hidden="false" customHeight="true" outlineLevel="0" collapsed="false">
      <c r="B44" s="338"/>
      <c r="C44" s="338"/>
      <c r="D44" s="338"/>
      <c r="E44" s="338"/>
      <c r="F44" s="338"/>
      <c r="G44" s="338"/>
      <c r="H44" s="361"/>
      <c r="I44" s="361"/>
      <c r="J44" s="361"/>
      <c r="K44" s="361"/>
      <c r="L44" s="361"/>
      <c r="M44" s="361"/>
      <c r="N44" s="337"/>
      <c r="O44" s="347"/>
      <c r="P44" s="347"/>
      <c r="Q44" s="347"/>
      <c r="R44" s="347"/>
      <c r="S44" s="347"/>
      <c r="T44" s="347"/>
      <c r="U44" s="347"/>
      <c r="V44" s="348"/>
      <c r="W44" s="348"/>
      <c r="X44" s="348"/>
      <c r="Y44" s="348"/>
      <c r="Z44" s="348"/>
      <c r="AA44" s="348"/>
      <c r="AB44" s="348"/>
      <c r="AC44" s="348"/>
    </row>
    <row r="45" customFormat="false" ht="26.25" hidden="false" customHeight="true" outlineLevel="0" collapsed="false">
      <c r="F45" s="413" t="s">
        <v>88</v>
      </c>
      <c r="G45" s="413"/>
      <c r="H45" s="413"/>
      <c r="I45" s="413"/>
      <c r="J45" s="413" t="s">
        <v>89</v>
      </c>
      <c r="K45" s="413"/>
      <c r="L45" s="413"/>
      <c r="M45" s="413"/>
      <c r="O45" s="305" t="s">
        <v>90</v>
      </c>
      <c r="P45" s="305"/>
      <c r="Q45" s="305"/>
      <c r="R45" s="305"/>
      <c r="S45" s="305"/>
      <c r="T45" s="305"/>
      <c r="U45" s="305"/>
      <c r="V45" s="103" t="s">
        <v>91</v>
      </c>
      <c r="W45" s="103"/>
      <c r="X45" s="103"/>
      <c r="Y45" s="103"/>
      <c r="Z45" s="103" t="s">
        <v>89</v>
      </c>
      <c r="AA45" s="103"/>
      <c r="AB45" s="103"/>
      <c r="AC45" s="103"/>
    </row>
    <row r="46" customFormat="false" ht="44.25" hidden="false" customHeight="true" outlineLevel="0" collapsed="false">
      <c r="B46" s="413" t="s">
        <v>92</v>
      </c>
      <c r="C46" s="414" t="s">
        <v>93</v>
      </c>
      <c r="D46" s="415" t="s">
        <v>94</v>
      </c>
      <c r="E46" s="416" t="s">
        <v>95</v>
      </c>
      <c r="F46" s="414" t="s">
        <v>96</v>
      </c>
      <c r="G46" s="415" t="s">
        <v>97</v>
      </c>
      <c r="H46" s="417" t="s">
        <v>98</v>
      </c>
      <c r="I46" s="416" t="s">
        <v>99</v>
      </c>
      <c r="J46" s="414" t="s">
        <v>40</v>
      </c>
      <c r="K46" s="415" t="s">
        <v>44</v>
      </c>
      <c r="L46" s="415" t="s">
        <v>48</v>
      </c>
      <c r="M46" s="416" t="s">
        <v>52</v>
      </c>
      <c r="N46" s="413" t="s">
        <v>100</v>
      </c>
      <c r="O46" s="307" t="s">
        <v>101</v>
      </c>
      <c r="P46" s="308" t="s">
        <v>102</v>
      </c>
      <c r="Q46" s="308" t="s">
        <v>313</v>
      </c>
      <c r="R46" s="309" t="s">
        <v>104</v>
      </c>
      <c r="S46" s="309" t="s">
        <v>105</v>
      </c>
      <c r="T46" s="309" t="s">
        <v>106</v>
      </c>
      <c r="U46" s="308" t="s">
        <v>107</v>
      </c>
      <c r="V46" s="108" t="s">
        <v>96</v>
      </c>
      <c r="W46" s="106" t="s">
        <v>97</v>
      </c>
      <c r="X46" s="109" t="s">
        <v>98</v>
      </c>
      <c r="Y46" s="107" t="s">
        <v>99</v>
      </c>
      <c r="Z46" s="108" t="s">
        <v>40</v>
      </c>
      <c r="AA46" s="106" t="s">
        <v>44</v>
      </c>
      <c r="AB46" s="106" t="s">
        <v>48</v>
      </c>
      <c r="AC46" s="107" t="s">
        <v>52</v>
      </c>
    </row>
    <row r="47" customFormat="false" ht="21.95" hidden="false" customHeight="true" outlineLevel="0" collapsed="false">
      <c r="B47" s="355" t="s">
        <v>63</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row>
    <row r="48" customFormat="false" ht="70.5" hidden="false" customHeight="true" outlineLevel="0" collapsed="false">
      <c r="B48" s="362" t="s">
        <v>127</v>
      </c>
      <c r="C48" s="363" t="s">
        <v>246</v>
      </c>
      <c r="D48" s="364"/>
      <c r="E48" s="365"/>
      <c r="F48" s="391" t="n">
        <v>3</v>
      </c>
      <c r="G48" s="364" t="n">
        <v>2</v>
      </c>
      <c r="H48" s="364" t="n">
        <v>1</v>
      </c>
      <c r="I48" s="421" t="n">
        <f aca="false">F48+G48+H48</f>
        <v>6</v>
      </c>
      <c r="J48" s="363" t="str">
        <f aca="false">IF($I48&gt;0,(IF($I48&lt;4,"X",""))," ")</f>
        <v/>
      </c>
      <c r="K48" s="364" t="str">
        <f aca="false">IF($I48&gt;3,(IF($I48&lt;6,"X",""))," ")</f>
        <v/>
      </c>
      <c r="L48" s="364" t="str">
        <f aca="false">IF($I48&gt;5,(IF($I48&lt;8,"X",""))," ")</f>
        <v>X</v>
      </c>
      <c r="M48" s="365" t="str">
        <f aca="false">IF($I48&gt;7,(IF($I48&lt;12,"X",""))," ")</f>
        <v> </v>
      </c>
      <c r="N48" s="455" t="s">
        <v>337</v>
      </c>
      <c r="O48" s="312" t="s">
        <v>246</v>
      </c>
      <c r="P48" s="313" t="s">
        <v>246</v>
      </c>
      <c r="Q48" s="313" t="s">
        <v>246</v>
      </c>
      <c r="R48" s="313"/>
      <c r="S48" s="313"/>
      <c r="T48" s="313" t="s">
        <v>246</v>
      </c>
      <c r="U48" s="314"/>
      <c r="V48" s="363" t="n">
        <v>2</v>
      </c>
      <c r="W48" s="364" t="n">
        <v>2</v>
      </c>
      <c r="X48" s="364" t="n">
        <v>1</v>
      </c>
      <c r="Y48" s="365" t="n">
        <f aca="false">SUM(V48:X48)</f>
        <v>5</v>
      </c>
      <c r="Z48" s="391"/>
      <c r="AA48" s="364" t="s">
        <v>246</v>
      </c>
      <c r="AB48" s="364"/>
      <c r="AC48" s="365"/>
    </row>
    <row r="49" customFormat="false" ht="62.25" hidden="false" customHeight="true" outlineLevel="0" collapsed="false">
      <c r="B49" s="367" t="s">
        <v>128</v>
      </c>
      <c r="C49" s="368" t="s">
        <v>246</v>
      </c>
      <c r="D49" s="369"/>
      <c r="E49" s="370"/>
      <c r="F49" s="424" t="n">
        <v>3</v>
      </c>
      <c r="G49" s="369" t="n">
        <v>2</v>
      </c>
      <c r="H49" s="369" t="n">
        <v>1</v>
      </c>
      <c r="I49" s="421" t="n">
        <f aca="false">F49+G49+H49</f>
        <v>6</v>
      </c>
      <c r="J49" s="368" t="str">
        <f aca="false">IF($I49&gt;0,(IF($I49&lt;4,"X",""))," ")</f>
        <v/>
      </c>
      <c r="K49" s="369" t="str">
        <f aca="false">IF($I49&gt;3,(IF($I49&lt;6,"X",""))," ")</f>
        <v/>
      </c>
      <c r="L49" s="369" t="str">
        <f aca="false">IF($I49&gt;5,(IF($I49&lt;8,"X",""))," ")</f>
        <v>X</v>
      </c>
      <c r="M49" s="370" t="str">
        <f aca="false">IF($I49&gt;7,(IF($I49&lt;12,"X",""))," ")</f>
        <v> </v>
      </c>
      <c r="N49" s="456" t="s">
        <v>338</v>
      </c>
      <c r="O49" s="457"/>
      <c r="P49" s="322" t="s">
        <v>246</v>
      </c>
      <c r="Q49" s="322" t="s">
        <v>246</v>
      </c>
      <c r="R49" s="322"/>
      <c r="S49" s="324"/>
      <c r="T49" s="324" t="s">
        <v>246</v>
      </c>
      <c r="U49" s="325"/>
      <c r="V49" s="326" t="n">
        <v>2</v>
      </c>
      <c r="W49" s="369" t="n">
        <v>1</v>
      </c>
      <c r="X49" s="369" t="n">
        <v>1</v>
      </c>
      <c r="Y49" s="370" t="n">
        <f aca="false">X49+W49+V49</f>
        <v>4</v>
      </c>
      <c r="Z49" s="424"/>
      <c r="AA49" s="369" t="s">
        <v>246</v>
      </c>
      <c r="AB49" s="369"/>
      <c r="AC49" s="370"/>
    </row>
    <row r="50" customFormat="false" ht="57" hidden="false" customHeight="true" outlineLevel="0" collapsed="false">
      <c r="B50" s="367" t="s">
        <v>129</v>
      </c>
      <c r="C50" s="368" t="s">
        <v>246</v>
      </c>
      <c r="D50" s="369"/>
      <c r="E50" s="370"/>
      <c r="F50" s="424" t="n">
        <v>1</v>
      </c>
      <c r="G50" s="369" t="n">
        <v>4</v>
      </c>
      <c r="H50" s="369" t="n">
        <v>3</v>
      </c>
      <c r="I50" s="421" t="n">
        <f aca="false">F50+G50+H50</f>
        <v>8</v>
      </c>
      <c r="J50" s="368" t="str">
        <f aca="false">IF($I50&gt;0,(IF($I50&lt;4,"X",""))," ")</f>
        <v/>
      </c>
      <c r="K50" s="369" t="str">
        <f aca="false">IF($I50&gt;3,(IF($I50&lt;6,"X",""))," ")</f>
        <v/>
      </c>
      <c r="L50" s="369" t="s">
        <v>246</v>
      </c>
      <c r="M50" s="370"/>
      <c r="N50" s="456" t="s">
        <v>339</v>
      </c>
      <c r="O50" s="457"/>
      <c r="P50" s="322" t="s">
        <v>246</v>
      </c>
      <c r="Q50" s="322" t="s">
        <v>246</v>
      </c>
      <c r="R50" s="322"/>
      <c r="S50" s="322"/>
      <c r="T50" s="322"/>
      <c r="U50" s="323"/>
      <c r="V50" s="368" t="n">
        <v>1</v>
      </c>
      <c r="W50" s="369" t="n">
        <v>2</v>
      </c>
      <c r="X50" s="369" t="n">
        <v>1</v>
      </c>
      <c r="Y50" s="370" t="n">
        <f aca="false">X50+W50+V50</f>
        <v>4</v>
      </c>
      <c r="Z50" s="424"/>
      <c r="AA50" s="369" t="s">
        <v>246</v>
      </c>
      <c r="AB50" s="369"/>
      <c r="AC50" s="370"/>
    </row>
    <row r="51" customFormat="false" ht="60" hidden="false" customHeight="false" outlineLevel="0" collapsed="false">
      <c r="B51" s="367" t="s">
        <v>130</v>
      </c>
      <c r="C51" s="368" t="s">
        <v>246</v>
      </c>
      <c r="D51" s="369"/>
      <c r="E51" s="370"/>
      <c r="F51" s="424" t="n">
        <v>3</v>
      </c>
      <c r="G51" s="369" t="n">
        <v>2</v>
      </c>
      <c r="H51" s="369" t="n">
        <v>1</v>
      </c>
      <c r="I51" s="421" t="n">
        <f aca="false">F51+G51+H51</f>
        <v>6</v>
      </c>
      <c r="J51" s="368" t="str">
        <f aca="false">IF($I51&gt;0,(IF($I51&lt;4,"X",""))," ")</f>
        <v/>
      </c>
      <c r="K51" s="369" t="str">
        <f aca="false">IF($I51&gt;3,(IF($I51&lt;6,"X",""))," ")</f>
        <v/>
      </c>
      <c r="L51" s="369" t="str">
        <f aca="false">IF($I51&gt;5,(IF($I51&lt;8,"X",""))," ")</f>
        <v>X</v>
      </c>
      <c r="M51" s="370" t="str">
        <f aca="false">IF($I51&gt;7,(IF($I51&lt;12,"X",""))," ")</f>
        <v> </v>
      </c>
      <c r="N51" s="371" t="s">
        <v>340</v>
      </c>
      <c r="O51" s="457"/>
      <c r="P51" s="322"/>
      <c r="Q51" s="322" t="s">
        <v>246</v>
      </c>
      <c r="R51" s="322"/>
      <c r="S51" s="322"/>
      <c r="T51" s="322" t="s">
        <v>246</v>
      </c>
      <c r="U51" s="323"/>
      <c r="V51" s="368" t="n">
        <v>2</v>
      </c>
      <c r="W51" s="369" t="n">
        <v>1</v>
      </c>
      <c r="X51" s="369" t="n">
        <v>1</v>
      </c>
      <c r="Y51" s="370" t="n">
        <f aca="false">X51+W51+V51</f>
        <v>4</v>
      </c>
      <c r="Z51" s="424"/>
      <c r="AA51" s="369" t="s">
        <v>246</v>
      </c>
      <c r="AB51" s="369"/>
      <c r="AC51" s="370"/>
    </row>
    <row r="52" customFormat="false" ht="37.5" hidden="false" customHeight="true" outlineLevel="0" collapsed="false">
      <c r="B52" s="367" t="s">
        <v>131</v>
      </c>
      <c r="C52" s="368" t="s">
        <v>246</v>
      </c>
      <c r="D52" s="369"/>
      <c r="E52" s="370"/>
      <c r="F52" s="424" t="n">
        <v>3</v>
      </c>
      <c r="G52" s="369" t="n">
        <v>2</v>
      </c>
      <c r="H52" s="369" t="n">
        <v>1</v>
      </c>
      <c r="I52" s="421" t="n">
        <f aca="false">F52+G52+H52</f>
        <v>6</v>
      </c>
      <c r="J52" s="368" t="str">
        <f aca="false">IF($I52&gt;0,(IF($I52&lt;4,"X",""))," ")</f>
        <v/>
      </c>
      <c r="K52" s="369" t="str">
        <f aca="false">IF($I52&gt;3,(IF($I52&lt;6,"X",""))," ")</f>
        <v/>
      </c>
      <c r="L52" s="369" t="str">
        <f aca="false">IF($I52&gt;5,(IF($I52&lt;8,"X",""))," ")</f>
        <v>X</v>
      </c>
      <c r="M52" s="370" t="str">
        <f aca="false">IF($I52&gt;7,(IF($I52&lt;12,"X",""))," ")</f>
        <v> </v>
      </c>
      <c r="N52" s="458" t="s">
        <v>341</v>
      </c>
      <c r="O52" s="321"/>
      <c r="P52" s="322"/>
      <c r="Q52" s="322" t="s">
        <v>246</v>
      </c>
      <c r="R52" s="322"/>
      <c r="S52" s="322"/>
      <c r="T52" s="322" t="s">
        <v>246</v>
      </c>
      <c r="U52" s="323"/>
      <c r="V52" s="368" t="n">
        <v>2</v>
      </c>
      <c r="W52" s="369" t="n">
        <v>2</v>
      </c>
      <c r="X52" s="369" t="n">
        <v>1</v>
      </c>
      <c r="Y52" s="370" t="n">
        <f aca="false">X52+W52+V52</f>
        <v>5</v>
      </c>
      <c r="Z52" s="424"/>
      <c r="AA52" s="369" t="s">
        <v>246</v>
      </c>
      <c r="AB52" s="369"/>
      <c r="AC52" s="370"/>
    </row>
    <row r="53" customFormat="false" ht="67.5" hidden="false" customHeight="true" outlineLevel="0" collapsed="false">
      <c r="B53" s="367" t="s">
        <v>132</v>
      </c>
      <c r="C53" s="368" t="s">
        <v>246</v>
      </c>
      <c r="D53" s="369"/>
      <c r="E53" s="370"/>
      <c r="F53" s="424" t="n">
        <v>3</v>
      </c>
      <c r="G53" s="369" t="n">
        <v>4</v>
      </c>
      <c r="H53" s="369" t="n">
        <v>1</v>
      </c>
      <c r="I53" s="421" t="n">
        <f aca="false">F53+G53+H53</f>
        <v>8</v>
      </c>
      <c r="J53" s="368" t="str">
        <f aca="false">IF($I53&gt;0,(IF($I53&lt;4,"X",""))," ")</f>
        <v/>
      </c>
      <c r="K53" s="369" t="str">
        <f aca="false">IF($I53&gt;3,(IF($I53&lt;6,"X",""))," ")</f>
        <v/>
      </c>
      <c r="L53" s="369" t="s">
        <v>246</v>
      </c>
      <c r="M53" s="370"/>
      <c r="N53" s="459" t="s">
        <v>337</v>
      </c>
      <c r="O53" s="321" t="s">
        <v>246</v>
      </c>
      <c r="P53" s="322" t="s">
        <v>246</v>
      </c>
      <c r="Q53" s="322" t="s">
        <v>246</v>
      </c>
      <c r="R53" s="322"/>
      <c r="S53" s="324"/>
      <c r="T53" s="324" t="s">
        <v>246</v>
      </c>
      <c r="U53" s="325"/>
      <c r="V53" s="427" t="n">
        <v>2</v>
      </c>
      <c r="W53" s="369" t="n">
        <v>4</v>
      </c>
      <c r="X53" s="369" t="n">
        <v>1</v>
      </c>
      <c r="Y53" s="370" t="n">
        <f aca="false">X53+W53+V53</f>
        <v>7</v>
      </c>
      <c r="Z53" s="424"/>
      <c r="AA53" s="369"/>
      <c r="AB53" s="369" t="s">
        <v>246</v>
      </c>
      <c r="AC53" s="370"/>
    </row>
    <row r="54" customFormat="false" ht="72" hidden="false" customHeight="true" outlineLevel="0" collapsed="false">
      <c r="B54" s="367" t="s">
        <v>342</v>
      </c>
      <c r="C54" s="368" t="s">
        <v>246</v>
      </c>
      <c r="D54" s="369"/>
      <c r="E54" s="370"/>
      <c r="F54" s="424" t="n">
        <v>1</v>
      </c>
      <c r="G54" s="369" t="n">
        <v>4</v>
      </c>
      <c r="H54" s="369" t="n">
        <v>1</v>
      </c>
      <c r="I54" s="421" t="n">
        <f aca="false">F54+G54+H54</f>
        <v>6</v>
      </c>
      <c r="J54" s="368" t="str">
        <f aca="false">IF($I54&gt;0,(IF($I54&lt;4,"X",""))," ")</f>
        <v/>
      </c>
      <c r="K54" s="369" t="str">
        <f aca="false">IF($I54&gt;3,(IF($I54&lt;6,"X",""))," ")</f>
        <v/>
      </c>
      <c r="L54" s="369" t="str">
        <f aca="false">IF($I54&gt;5,(IF($I54&lt;8,"X",""))," ")</f>
        <v>X</v>
      </c>
      <c r="M54" s="370" t="str">
        <f aca="false">IF($I54&gt;7,(IF($I54&lt;12,"X",""))," ")</f>
        <v> </v>
      </c>
      <c r="N54" s="459" t="s">
        <v>343</v>
      </c>
      <c r="O54" s="321"/>
      <c r="P54" s="322" t="s">
        <v>246</v>
      </c>
      <c r="Q54" s="322" t="s">
        <v>246</v>
      </c>
      <c r="R54" s="322"/>
      <c r="S54" s="324"/>
      <c r="T54" s="324"/>
      <c r="U54" s="325"/>
      <c r="V54" s="427" t="n">
        <v>1</v>
      </c>
      <c r="W54" s="369" t="n">
        <v>2</v>
      </c>
      <c r="X54" s="369" t="n">
        <v>1</v>
      </c>
      <c r="Y54" s="370" t="n">
        <f aca="false">X54+W54+V54</f>
        <v>4</v>
      </c>
      <c r="Z54" s="424"/>
      <c r="AA54" s="369" t="s">
        <v>246</v>
      </c>
      <c r="AB54" s="369"/>
      <c r="AC54" s="370"/>
    </row>
    <row r="55" customFormat="false" ht="48.75" hidden="false" customHeight="true" outlineLevel="0" collapsed="false">
      <c r="B55" s="357" t="s">
        <v>344</v>
      </c>
      <c r="C55" s="368" t="s">
        <v>246</v>
      </c>
      <c r="D55" s="369"/>
      <c r="E55" s="370"/>
      <c r="F55" s="424" t="n">
        <v>2</v>
      </c>
      <c r="G55" s="369" t="n">
        <v>4</v>
      </c>
      <c r="H55" s="369" t="n">
        <v>1</v>
      </c>
      <c r="I55" s="421" t="n">
        <f aca="false">F55+G55+H55</f>
        <v>7</v>
      </c>
      <c r="J55" s="368" t="str">
        <f aca="false">IF($I55&gt;0,(IF($I55&lt;4,"X",""))," ")</f>
        <v/>
      </c>
      <c r="K55" s="369" t="str">
        <f aca="false">IF($I55&gt;3,(IF($I55&lt;6,"X",""))," ")</f>
        <v/>
      </c>
      <c r="L55" s="369" t="str">
        <f aca="false">IF($I55&gt;5,(IF($I55&lt;8,"X",""))," ")</f>
        <v>X</v>
      </c>
      <c r="M55" s="370" t="str">
        <f aca="false">IF($I55&gt;7,(IF($I55&lt;12,"X",""))," ")</f>
        <v> </v>
      </c>
      <c r="N55" s="456" t="s">
        <v>345</v>
      </c>
      <c r="O55" s="321"/>
      <c r="P55" s="322" t="s">
        <v>246</v>
      </c>
      <c r="Q55" s="322" t="s">
        <v>246</v>
      </c>
      <c r="R55" s="322"/>
      <c r="S55" s="324"/>
      <c r="T55" s="324"/>
      <c r="U55" s="325"/>
      <c r="V55" s="427" t="n">
        <v>1</v>
      </c>
      <c r="W55" s="369" t="n">
        <v>2</v>
      </c>
      <c r="X55" s="369" t="n">
        <v>1</v>
      </c>
      <c r="Y55" s="370" t="n">
        <f aca="false">X55+W55+V55</f>
        <v>4</v>
      </c>
      <c r="Z55" s="424"/>
      <c r="AA55" s="369" t="s">
        <v>246</v>
      </c>
      <c r="AB55" s="369"/>
      <c r="AC55" s="370"/>
    </row>
    <row r="56" customFormat="false" ht="60.75" hidden="false" customHeight="true" outlineLevel="0" collapsed="false">
      <c r="B56" s="372" t="s">
        <v>135</v>
      </c>
      <c r="C56" s="373" t="s">
        <v>246</v>
      </c>
      <c r="D56" s="374"/>
      <c r="E56" s="375"/>
      <c r="F56" s="393" t="n">
        <v>3</v>
      </c>
      <c r="G56" s="374" t="n">
        <v>2</v>
      </c>
      <c r="H56" s="374" t="n">
        <v>1</v>
      </c>
      <c r="I56" s="375" t="n">
        <f aca="false">F56+G56+H56</f>
        <v>6</v>
      </c>
      <c r="J56" s="373" t="str">
        <f aca="false">IF($I56&gt;0,(IF($I56&lt;4,"X",""))," ")</f>
        <v/>
      </c>
      <c r="K56" s="374" t="str">
        <f aca="false">IF($I56&gt;3,(IF($I56&lt;6,"X",""))," ")</f>
        <v/>
      </c>
      <c r="L56" s="374" t="str">
        <f aca="false">IF($I56&gt;5,(IF($I56&lt;8,"X",""))," ")</f>
        <v>X</v>
      </c>
      <c r="M56" s="375" t="str">
        <f aca="false">IF($I56&gt;7,(IF($I56&lt;12,"X",""))," ")</f>
        <v> </v>
      </c>
      <c r="N56" s="460" t="s">
        <v>346</v>
      </c>
      <c r="O56" s="461"/>
      <c r="P56" s="330" t="s">
        <v>246</v>
      </c>
      <c r="Q56" s="330" t="s">
        <v>246</v>
      </c>
      <c r="R56" s="330"/>
      <c r="S56" s="330"/>
      <c r="T56" s="330" t="s">
        <v>246</v>
      </c>
      <c r="U56" s="331"/>
      <c r="V56" s="373" t="n">
        <v>2</v>
      </c>
      <c r="W56" s="374" t="n">
        <v>1</v>
      </c>
      <c r="X56" s="374" t="n">
        <v>1</v>
      </c>
      <c r="Y56" s="375" t="n">
        <f aca="false">V56+W56+X56</f>
        <v>4</v>
      </c>
      <c r="Z56" s="393"/>
      <c r="AA56" s="374" t="s">
        <v>246</v>
      </c>
      <c r="AB56" s="374"/>
      <c r="AC56" s="375"/>
    </row>
    <row r="57" customFormat="false" ht="21.95" hidden="false" customHeight="true" outlineLevel="0" collapsed="false">
      <c r="B57" s="338"/>
      <c r="C57" s="338"/>
      <c r="D57" s="338"/>
      <c r="E57" s="338"/>
      <c r="F57" s="338"/>
      <c r="G57" s="338"/>
      <c r="H57" s="360" t="s">
        <v>113</v>
      </c>
      <c r="I57" s="360"/>
      <c r="J57" s="437"/>
      <c r="K57" s="341"/>
      <c r="L57" s="438" t="s">
        <v>246</v>
      </c>
      <c r="M57" s="343"/>
      <c r="N57" s="337"/>
      <c r="O57" s="345"/>
      <c r="P57" s="346"/>
      <c r="Q57" s="347"/>
      <c r="R57" s="347"/>
      <c r="S57" s="347"/>
      <c r="T57" s="347"/>
      <c r="U57" s="347"/>
      <c r="V57" s="348"/>
      <c r="W57" s="348"/>
      <c r="X57" s="360" t="s">
        <v>113</v>
      </c>
      <c r="Y57" s="360"/>
      <c r="Z57" s="437"/>
      <c r="AA57" s="341"/>
      <c r="AB57" s="438" t="s">
        <v>246</v>
      </c>
      <c r="AC57" s="343"/>
    </row>
    <row r="58" customFormat="false" ht="21.95" hidden="false" customHeight="true" outlineLevel="0" collapsed="false">
      <c r="B58" s="338"/>
      <c r="C58" s="338"/>
      <c r="D58" s="338"/>
      <c r="E58" s="338"/>
      <c r="F58" s="338"/>
      <c r="G58" s="338"/>
      <c r="H58" s="361"/>
      <c r="I58" s="361"/>
      <c r="J58" s="361"/>
      <c r="K58" s="361"/>
      <c r="L58" s="361"/>
      <c r="M58" s="361"/>
      <c r="N58" s="337"/>
      <c r="O58" s="347"/>
      <c r="P58" s="347"/>
      <c r="Q58" s="347"/>
      <c r="R58" s="347"/>
      <c r="S58" s="347"/>
      <c r="T58" s="347"/>
      <c r="U58" s="347"/>
      <c r="V58" s="348"/>
      <c r="W58" s="348"/>
      <c r="X58" s="348"/>
      <c r="Y58" s="348"/>
      <c r="Z58" s="348"/>
      <c r="AA58" s="348"/>
      <c r="AB58" s="348"/>
      <c r="AC58" s="348"/>
    </row>
    <row r="59" customFormat="false" ht="26.25" hidden="false" customHeight="true" outlineLevel="0" collapsed="false">
      <c r="F59" s="413" t="s">
        <v>88</v>
      </c>
      <c r="G59" s="413"/>
      <c r="H59" s="413"/>
      <c r="I59" s="413"/>
      <c r="J59" s="413" t="s">
        <v>89</v>
      </c>
      <c r="K59" s="413"/>
      <c r="L59" s="413"/>
      <c r="M59" s="413"/>
      <c r="O59" s="305" t="s">
        <v>90</v>
      </c>
      <c r="P59" s="305"/>
      <c r="Q59" s="305"/>
      <c r="R59" s="305"/>
      <c r="S59" s="305"/>
      <c r="T59" s="305"/>
      <c r="U59" s="305"/>
      <c r="V59" s="103" t="s">
        <v>91</v>
      </c>
      <c r="W59" s="103"/>
      <c r="X59" s="103"/>
      <c r="Y59" s="103"/>
      <c r="Z59" s="103" t="s">
        <v>89</v>
      </c>
      <c r="AA59" s="103"/>
      <c r="AB59" s="103"/>
      <c r="AC59" s="103"/>
    </row>
    <row r="60" customFormat="false" ht="44.25" hidden="false" customHeight="true" outlineLevel="0" collapsed="false">
      <c r="B60" s="413" t="s">
        <v>92</v>
      </c>
      <c r="C60" s="414" t="s">
        <v>93</v>
      </c>
      <c r="D60" s="415" t="s">
        <v>94</v>
      </c>
      <c r="E60" s="416" t="s">
        <v>95</v>
      </c>
      <c r="F60" s="414" t="s">
        <v>96</v>
      </c>
      <c r="G60" s="415" t="s">
        <v>97</v>
      </c>
      <c r="H60" s="417" t="s">
        <v>98</v>
      </c>
      <c r="I60" s="416" t="s">
        <v>99</v>
      </c>
      <c r="J60" s="414" t="s">
        <v>40</v>
      </c>
      <c r="K60" s="415" t="s">
        <v>44</v>
      </c>
      <c r="L60" s="415" t="s">
        <v>48</v>
      </c>
      <c r="M60" s="416" t="s">
        <v>52</v>
      </c>
      <c r="N60" s="413" t="s">
        <v>100</v>
      </c>
      <c r="O60" s="307" t="s">
        <v>101</v>
      </c>
      <c r="P60" s="308" t="s">
        <v>102</v>
      </c>
      <c r="Q60" s="308" t="s">
        <v>313</v>
      </c>
      <c r="R60" s="309" t="s">
        <v>104</v>
      </c>
      <c r="S60" s="309" t="s">
        <v>105</v>
      </c>
      <c r="T60" s="309" t="s">
        <v>106</v>
      </c>
      <c r="U60" s="308" t="s">
        <v>107</v>
      </c>
      <c r="V60" s="108" t="s">
        <v>96</v>
      </c>
      <c r="W60" s="106" t="s">
        <v>97</v>
      </c>
      <c r="X60" s="109" t="s">
        <v>98</v>
      </c>
      <c r="Y60" s="107" t="s">
        <v>99</v>
      </c>
      <c r="Z60" s="108" t="s">
        <v>40</v>
      </c>
      <c r="AA60" s="106" t="s">
        <v>44</v>
      </c>
      <c r="AB60" s="106" t="s">
        <v>48</v>
      </c>
      <c r="AC60" s="107" t="s">
        <v>52</v>
      </c>
    </row>
    <row r="61" customFormat="false" ht="21.95" hidden="false" customHeight="true" outlineLevel="0" collapsed="false">
      <c r="B61" s="377" t="s">
        <v>64</v>
      </c>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row>
    <row r="62" customFormat="false" ht="21.95" hidden="false" customHeight="true" outlineLevel="0" collapsed="false">
      <c r="B62" s="462" t="s">
        <v>136</v>
      </c>
      <c r="C62" s="441"/>
      <c r="D62" s="420" t="s">
        <v>246</v>
      </c>
      <c r="E62" s="421"/>
      <c r="F62" s="441"/>
      <c r="G62" s="420"/>
      <c r="H62" s="420"/>
      <c r="I62" s="421"/>
      <c r="J62" s="441" t="str">
        <f aca="false">IF($I62&gt;0,(IF($I62&lt;4,"X",""))," ")</f>
        <v> </v>
      </c>
      <c r="K62" s="419" t="str">
        <f aca="false">IF($I62&gt;3,(IF($I62&lt;6,"X",""))," ")</f>
        <v> </v>
      </c>
      <c r="L62" s="419" t="str">
        <f aca="false">IF($I62&gt;5,(IF($I62&lt;8,"X",""))," ")</f>
        <v> </v>
      </c>
      <c r="M62" s="442" t="str">
        <f aca="false">IF($I62&gt;7,(IF($I62&lt;12,"X",""))," ")</f>
        <v> </v>
      </c>
      <c r="N62" s="462"/>
      <c r="O62" s="312"/>
      <c r="P62" s="313"/>
      <c r="Q62" s="313"/>
      <c r="R62" s="313"/>
      <c r="S62" s="313"/>
      <c r="T62" s="313"/>
      <c r="U62" s="314"/>
      <c r="V62" s="363"/>
      <c r="W62" s="364"/>
      <c r="X62" s="364"/>
      <c r="Y62" s="365"/>
      <c r="Z62" s="391"/>
      <c r="AA62" s="364"/>
      <c r="AB62" s="364"/>
      <c r="AC62" s="365"/>
    </row>
    <row r="63" customFormat="false" ht="21.95" hidden="false" customHeight="true" outlineLevel="0" collapsed="false">
      <c r="B63" s="463" t="s">
        <v>137</v>
      </c>
      <c r="C63" s="464" t="s">
        <v>246</v>
      </c>
      <c r="D63" s="465"/>
      <c r="E63" s="429"/>
      <c r="F63" s="464" t="n">
        <v>1</v>
      </c>
      <c r="G63" s="465" t="n">
        <v>1</v>
      </c>
      <c r="H63" s="465" t="n">
        <v>1</v>
      </c>
      <c r="I63" s="375" t="n">
        <f aca="false">F63+G63+H63</f>
        <v>3</v>
      </c>
      <c r="J63" s="464" t="str">
        <f aca="false">IF($I63&gt;0,(IF($I63&lt;4,"X",""))," ")</f>
        <v>X</v>
      </c>
      <c r="K63" s="428" t="str">
        <f aca="false">IF($I63&gt;3,(IF($I63&lt;6,"X",""))," ")</f>
        <v> </v>
      </c>
      <c r="L63" s="428" t="str">
        <f aca="false">IF($I63&gt;5,(IF($I63&lt;8,"X",""))," ")</f>
        <v> </v>
      </c>
      <c r="M63" s="466" t="str">
        <f aca="false">IF($I63&gt;7,(IF($I63&lt;12,"X",""))," ")</f>
        <v> </v>
      </c>
      <c r="N63" s="463" t="s">
        <v>347</v>
      </c>
      <c r="O63" s="329"/>
      <c r="P63" s="330" t="s">
        <v>246</v>
      </c>
      <c r="Q63" s="330"/>
      <c r="R63" s="330"/>
      <c r="S63" s="332"/>
      <c r="T63" s="332"/>
      <c r="U63" s="333"/>
      <c r="V63" s="392" t="n">
        <v>1</v>
      </c>
      <c r="W63" s="374" t="n">
        <v>1</v>
      </c>
      <c r="X63" s="374" t="n">
        <v>1</v>
      </c>
      <c r="Y63" s="375" t="n">
        <f aca="false">X63+W63+V63</f>
        <v>3</v>
      </c>
      <c r="Z63" s="393" t="s">
        <v>246</v>
      </c>
      <c r="AA63" s="374"/>
      <c r="AB63" s="374"/>
      <c r="AC63" s="375"/>
    </row>
    <row r="64" customFormat="false" ht="21.95" hidden="false" customHeight="true" outlineLevel="0" collapsed="false">
      <c r="B64" s="338"/>
      <c r="C64" s="338"/>
      <c r="D64" s="338"/>
      <c r="E64" s="338"/>
      <c r="F64" s="338"/>
      <c r="G64" s="338"/>
      <c r="H64" s="360" t="s">
        <v>113</v>
      </c>
      <c r="I64" s="360"/>
      <c r="J64" s="437" t="s">
        <v>246</v>
      </c>
      <c r="K64" s="341"/>
      <c r="L64" s="438"/>
      <c r="M64" s="343"/>
      <c r="N64" s="337"/>
      <c r="O64" s="345"/>
      <c r="P64" s="346"/>
      <c r="Q64" s="347"/>
      <c r="R64" s="347"/>
      <c r="S64" s="347"/>
      <c r="T64" s="347"/>
      <c r="U64" s="347"/>
      <c r="V64" s="348"/>
      <c r="W64" s="348"/>
      <c r="X64" s="360" t="s">
        <v>113</v>
      </c>
      <c r="Y64" s="360"/>
      <c r="Z64" s="437" t="s">
        <v>246</v>
      </c>
      <c r="AA64" s="341"/>
      <c r="AB64" s="438"/>
      <c r="AC64" s="343"/>
    </row>
    <row r="65" customFormat="false" ht="21.95" hidden="false" customHeight="true" outlineLevel="0" collapsed="false">
      <c r="B65" s="338"/>
      <c r="C65" s="338"/>
      <c r="D65" s="338"/>
      <c r="E65" s="338"/>
      <c r="F65" s="338"/>
      <c r="G65" s="338"/>
      <c r="H65" s="439"/>
      <c r="I65" s="439"/>
      <c r="J65" s="345"/>
      <c r="K65" s="345"/>
      <c r="L65" s="345"/>
      <c r="M65" s="345"/>
      <c r="N65" s="337"/>
    </row>
    <row r="66" customFormat="false" ht="26.25" hidden="false" customHeight="true" outlineLevel="0" collapsed="false">
      <c r="F66" s="413" t="s">
        <v>88</v>
      </c>
      <c r="G66" s="413"/>
      <c r="H66" s="413"/>
      <c r="I66" s="413"/>
      <c r="J66" s="413" t="s">
        <v>89</v>
      </c>
      <c r="K66" s="413"/>
      <c r="L66" s="413"/>
      <c r="M66" s="413"/>
      <c r="O66" s="305" t="s">
        <v>90</v>
      </c>
      <c r="P66" s="305"/>
      <c r="Q66" s="305"/>
      <c r="R66" s="305"/>
      <c r="S66" s="305"/>
      <c r="T66" s="305"/>
      <c r="U66" s="305"/>
      <c r="V66" s="103" t="s">
        <v>91</v>
      </c>
      <c r="W66" s="103"/>
      <c r="X66" s="103"/>
      <c r="Y66" s="103"/>
      <c r="Z66" s="103" t="s">
        <v>89</v>
      </c>
      <c r="AA66" s="103"/>
      <c r="AB66" s="103"/>
      <c r="AC66" s="103"/>
    </row>
    <row r="67" customFormat="false" ht="44.25" hidden="false" customHeight="true" outlineLevel="0" collapsed="false">
      <c r="B67" s="413" t="s">
        <v>92</v>
      </c>
      <c r="C67" s="414" t="s">
        <v>93</v>
      </c>
      <c r="D67" s="415" t="s">
        <v>94</v>
      </c>
      <c r="E67" s="416" t="s">
        <v>95</v>
      </c>
      <c r="F67" s="414" t="s">
        <v>96</v>
      </c>
      <c r="G67" s="415" t="s">
        <v>97</v>
      </c>
      <c r="H67" s="417" t="s">
        <v>98</v>
      </c>
      <c r="I67" s="416" t="s">
        <v>99</v>
      </c>
      <c r="J67" s="414" t="s">
        <v>40</v>
      </c>
      <c r="K67" s="415" t="s">
        <v>44</v>
      </c>
      <c r="L67" s="415" t="s">
        <v>48</v>
      </c>
      <c r="M67" s="416" t="s">
        <v>52</v>
      </c>
      <c r="N67" s="413" t="s">
        <v>100</v>
      </c>
      <c r="O67" s="307" t="s">
        <v>101</v>
      </c>
      <c r="P67" s="308" t="s">
        <v>102</v>
      </c>
      <c r="Q67" s="308" t="s">
        <v>313</v>
      </c>
      <c r="R67" s="309" t="s">
        <v>104</v>
      </c>
      <c r="S67" s="309" t="s">
        <v>105</v>
      </c>
      <c r="T67" s="309" t="s">
        <v>106</v>
      </c>
      <c r="U67" s="308" t="s">
        <v>107</v>
      </c>
      <c r="V67" s="108" t="s">
        <v>96</v>
      </c>
      <c r="W67" s="106" t="s">
        <v>97</v>
      </c>
      <c r="X67" s="109" t="s">
        <v>98</v>
      </c>
      <c r="Y67" s="107" t="s">
        <v>99</v>
      </c>
      <c r="Z67" s="108" t="s">
        <v>40</v>
      </c>
      <c r="AA67" s="106" t="s">
        <v>44</v>
      </c>
      <c r="AB67" s="106" t="s">
        <v>48</v>
      </c>
      <c r="AC67" s="107" t="s">
        <v>52</v>
      </c>
    </row>
    <row r="68" customFormat="false" ht="21.95" hidden="false" customHeight="true" outlineLevel="0" collapsed="false">
      <c r="B68" s="377" t="s">
        <v>138</v>
      </c>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row>
    <row r="69" customFormat="false" ht="164.25" hidden="false" customHeight="true" outlineLevel="0" collapsed="false">
      <c r="B69" s="462" t="s">
        <v>139</v>
      </c>
      <c r="C69" s="441" t="s">
        <v>246</v>
      </c>
      <c r="D69" s="420"/>
      <c r="E69" s="467"/>
      <c r="F69" s="441" t="n">
        <v>1</v>
      </c>
      <c r="G69" s="420" t="n">
        <v>6</v>
      </c>
      <c r="H69" s="420" t="n">
        <v>1</v>
      </c>
      <c r="I69" s="421" t="n">
        <f aca="false">F69+G69+H69</f>
        <v>8</v>
      </c>
      <c r="J69" s="441" t="str">
        <f aca="false">IF($I69&gt;0,(IF($I69&lt;4,"X",""))," ")</f>
        <v/>
      </c>
      <c r="K69" s="419" t="str">
        <f aca="false">IF($I69&gt;3,(IF($I69&lt;6,"X",""))," ")</f>
        <v/>
      </c>
      <c r="L69" s="419" t="s">
        <v>246</v>
      </c>
      <c r="M69" s="442"/>
      <c r="N69" s="468" t="s">
        <v>348</v>
      </c>
      <c r="O69" s="197" t="s">
        <v>246</v>
      </c>
      <c r="P69" s="198" t="s">
        <v>246</v>
      </c>
      <c r="Q69" s="198" t="s">
        <v>246</v>
      </c>
      <c r="R69" s="198" t="s">
        <v>246</v>
      </c>
      <c r="S69" s="198" t="s">
        <v>246</v>
      </c>
      <c r="T69" s="198" t="s">
        <v>246</v>
      </c>
      <c r="U69" s="469"/>
      <c r="V69" s="186" t="n">
        <v>1</v>
      </c>
      <c r="W69" s="184" t="n">
        <v>2</v>
      </c>
      <c r="X69" s="184" t="n">
        <v>1</v>
      </c>
      <c r="Y69" s="227" t="n">
        <f aca="false">X69+W69+V69</f>
        <v>4</v>
      </c>
      <c r="Z69" s="197"/>
      <c r="AA69" s="198" t="s">
        <v>246</v>
      </c>
      <c r="AB69" s="198"/>
      <c r="AC69" s="283"/>
    </row>
    <row r="70" customFormat="false" ht="60.75" hidden="false" customHeight="true" outlineLevel="0" collapsed="false">
      <c r="B70" s="462" t="s">
        <v>140</v>
      </c>
      <c r="C70" s="441" t="s">
        <v>246</v>
      </c>
      <c r="D70" s="420"/>
      <c r="E70" s="467"/>
      <c r="F70" s="441" t="n">
        <v>1</v>
      </c>
      <c r="G70" s="420" t="n">
        <v>6</v>
      </c>
      <c r="H70" s="420" t="n">
        <v>1</v>
      </c>
      <c r="I70" s="421" t="n">
        <f aca="false">F70+G70+H70</f>
        <v>8</v>
      </c>
      <c r="J70" s="441" t="str">
        <f aca="false">IF($I70&gt;0,(IF($I70&lt;4,"X",""))," ")</f>
        <v/>
      </c>
      <c r="K70" s="419" t="str">
        <f aca="false">IF($I70&gt;3,(IF($I70&lt;6,"X",""))," ")</f>
        <v/>
      </c>
      <c r="L70" s="419" t="s">
        <v>246</v>
      </c>
      <c r="M70" s="442"/>
      <c r="N70" s="470" t="s">
        <v>349</v>
      </c>
      <c r="O70" s="159" t="s">
        <v>246</v>
      </c>
      <c r="P70" s="157"/>
      <c r="Q70" s="157" t="s">
        <v>246</v>
      </c>
      <c r="R70" s="157"/>
      <c r="S70" s="157"/>
      <c r="T70" s="157"/>
      <c r="U70" s="223"/>
      <c r="V70" s="125" t="n">
        <v>1</v>
      </c>
      <c r="W70" s="123" t="n">
        <v>1</v>
      </c>
      <c r="X70" s="123" t="n">
        <v>1</v>
      </c>
      <c r="Y70" s="228" t="n">
        <f aca="false">X70+W70+V70</f>
        <v>3</v>
      </c>
      <c r="Z70" s="159" t="s">
        <v>246</v>
      </c>
      <c r="AA70" s="157"/>
      <c r="AB70" s="157"/>
      <c r="AC70" s="158"/>
    </row>
    <row r="71" customFormat="false" ht="69.75" hidden="false" customHeight="true" outlineLevel="0" collapsed="false">
      <c r="B71" s="462" t="s">
        <v>350</v>
      </c>
      <c r="C71" s="441" t="s">
        <v>246</v>
      </c>
      <c r="D71" s="420"/>
      <c r="E71" s="467"/>
      <c r="F71" s="441" t="n">
        <v>1</v>
      </c>
      <c r="G71" s="420" t="n">
        <v>4</v>
      </c>
      <c r="H71" s="420" t="n">
        <v>1</v>
      </c>
      <c r="I71" s="421" t="n">
        <f aca="false">F71+G71+H71</f>
        <v>6</v>
      </c>
      <c r="J71" s="441" t="str">
        <f aca="false">IF($I71&gt;0,(IF($I71&lt;4,"X",""))," ")</f>
        <v/>
      </c>
      <c r="K71" s="419" t="str">
        <f aca="false">IF($I71&gt;3,(IF($I71&lt;6,"X",""))," ")</f>
        <v/>
      </c>
      <c r="L71" s="419" t="str">
        <f aca="false">IF($I71&gt;5,(IF($I71&lt;8,"X",""))," ")</f>
        <v>X</v>
      </c>
      <c r="M71" s="442" t="str">
        <f aca="false">IF($I71&gt;7,(IF($I71&lt;12,"X",""))," ")</f>
        <v> </v>
      </c>
      <c r="N71" s="470" t="s">
        <v>351</v>
      </c>
      <c r="O71" s="159"/>
      <c r="P71" s="157"/>
      <c r="Q71" s="157" t="s">
        <v>246</v>
      </c>
      <c r="R71" s="157"/>
      <c r="S71" s="157" t="s">
        <v>246</v>
      </c>
      <c r="T71" s="157"/>
      <c r="U71" s="223" t="s">
        <v>246</v>
      </c>
      <c r="V71" s="125" t="n">
        <v>1</v>
      </c>
      <c r="W71" s="123" t="n">
        <v>2</v>
      </c>
      <c r="X71" s="123" t="n">
        <v>1</v>
      </c>
      <c r="Y71" s="228" t="n">
        <f aca="false">X71+W71+V71</f>
        <v>4</v>
      </c>
      <c r="Z71" s="159"/>
      <c r="AA71" s="157" t="s">
        <v>246</v>
      </c>
      <c r="AB71" s="157"/>
      <c r="AC71" s="158"/>
    </row>
    <row r="72" customFormat="false" ht="36" hidden="false" customHeight="true" outlineLevel="0" collapsed="false">
      <c r="B72" s="462" t="s">
        <v>352</v>
      </c>
      <c r="C72" s="441" t="s">
        <v>246</v>
      </c>
      <c r="D72" s="420"/>
      <c r="E72" s="467"/>
      <c r="F72" s="441" t="n">
        <v>1</v>
      </c>
      <c r="G72" s="420" t="n">
        <v>4</v>
      </c>
      <c r="H72" s="420" t="n">
        <v>1</v>
      </c>
      <c r="I72" s="421" t="n">
        <f aca="false">F72+G72+H72</f>
        <v>6</v>
      </c>
      <c r="J72" s="441" t="str">
        <f aca="false">IF($I72&gt;0,(IF($I72&lt;4,"X",""))," ")</f>
        <v/>
      </c>
      <c r="K72" s="419" t="str">
        <f aca="false">IF($I72&gt;3,(IF($I72&lt;6,"X",""))," ")</f>
        <v/>
      </c>
      <c r="L72" s="419" t="str">
        <f aca="false">IF($I72&gt;5,(IF($I72&lt;8,"X",""))," ")</f>
        <v>X</v>
      </c>
      <c r="M72" s="442" t="str">
        <f aca="false">IF($I72&gt;7,(IF($I72&lt;12,"X",""))," ")</f>
        <v> </v>
      </c>
      <c r="N72" s="470" t="s">
        <v>353</v>
      </c>
      <c r="O72" s="159" t="s">
        <v>246</v>
      </c>
      <c r="P72" s="157"/>
      <c r="Q72" s="157"/>
      <c r="R72" s="157"/>
      <c r="S72" s="157"/>
      <c r="T72" s="157" t="s">
        <v>246</v>
      </c>
      <c r="U72" s="223"/>
      <c r="V72" s="125" t="n">
        <v>1</v>
      </c>
      <c r="W72" s="123" t="n">
        <v>2</v>
      </c>
      <c r="X72" s="123" t="n">
        <v>1</v>
      </c>
      <c r="Y72" s="228" t="n">
        <f aca="false">X72+W72+V72</f>
        <v>4</v>
      </c>
      <c r="Z72" s="159"/>
      <c r="AA72" s="157" t="s">
        <v>246</v>
      </c>
      <c r="AB72" s="157"/>
      <c r="AC72" s="158"/>
    </row>
    <row r="73" customFormat="false" ht="123.75" hidden="false" customHeight="true" outlineLevel="0" collapsed="false">
      <c r="B73" s="462" t="s">
        <v>143</v>
      </c>
      <c r="C73" s="441" t="s">
        <v>246</v>
      </c>
      <c r="D73" s="420"/>
      <c r="E73" s="467"/>
      <c r="F73" s="441" t="n">
        <v>2</v>
      </c>
      <c r="G73" s="420" t="n">
        <v>6</v>
      </c>
      <c r="H73" s="420" t="n">
        <v>1</v>
      </c>
      <c r="I73" s="421" t="n">
        <f aca="false">F73+G73+H73</f>
        <v>9</v>
      </c>
      <c r="J73" s="441" t="str">
        <f aca="false">IF($I73&gt;0,(IF($I73&lt;4,"X",""))," ")</f>
        <v/>
      </c>
      <c r="K73" s="419" t="str">
        <f aca="false">IF($I73&gt;3,(IF($I73&lt;6,"X",""))," ")</f>
        <v/>
      </c>
      <c r="L73" s="419" t="str">
        <f aca="false">IF($I73&gt;5,(IF($I73&lt;8,"X",""))," ")</f>
        <v/>
      </c>
      <c r="M73" s="442" t="str">
        <f aca="false">IF($I73&gt;7,(IF($I73&lt;12,"X",""))," ")</f>
        <v>X</v>
      </c>
      <c r="N73" s="468" t="s">
        <v>354</v>
      </c>
      <c r="O73" s="159" t="s">
        <v>246</v>
      </c>
      <c r="P73" s="157" t="s">
        <v>246</v>
      </c>
      <c r="Q73" s="157" t="s">
        <v>246</v>
      </c>
      <c r="R73" s="157" t="s">
        <v>246</v>
      </c>
      <c r="S73" s="157" t="s">
        <v>246</v>
      </c>
      <c r="T73" s="157" t="s">
        <v>246</v>
      </c>
      <c r="U73" s="223"/>
      <c r="V73" s="125" t="n">
        <v>1</v>
      </c>
      <c r="W73" s="123" t="n">
        <v>2</v>
      </c>
      <c r="X73" s="123" t="n">
        <v>1</v>
      </c>
      <c r="Y73" s="228" t="n">
        <f aca="false">X73+W73+V73</f>
        <v>4</v>
      </c>
      <c r="Z73" s="159"/>
      <c r="AA73" s="157" t="s">
        <v>246</v>
      </c>
      <c r="AB73" s="157"/>
      <c r="AC73" s="158"/>
    </row>
    <row r="74" customFormat="false" ht="125.25" hidden="false" customHeight="true" outlineLevel="0" collapsed="false">
      <c r="B74" s="367" t="s">
        <v>355</v>
      </c>
      <c r="C74" s="368" t="s">
        <v>246</v>
      </c>
      <c r="D74" s="369"/>
      <c r="E74" s="440"/>
      <c r="F74" s="368" t="n">
        <v>1</v>
      </c>
      <c r="G74" s="369" t="n">
        <v>6</v>
      </c>
      <c r="H74" s="369" t="n">
        <v>3</v>
      </c>
      <c r="I74" s="421" t="n">
        <f aca="false">F74+G74+H74</f>
        <v>10</v>
      </c>
      <c r="J74" s="441" t="str">
        <f aca="false">IF($I74&gt;0,(IF($I74&lt;4,"X",""))," ")</f>
        <v/>
      </c>
      <c r="K74" s="419" t="str">
        <f aca="false">IF($I74&gt;3,(IF($I74&lt;6,"X",""))," ")</f>
        <v/>
      </c>
      <c r="L74" s="419" t="str">
        <f aca="false">IF($I74&gt;5,(IF($I74&lt;8,"X",""))," ")</f>
        <v/>
      </c>
      <c r="M74" s="442" t="str">
        <f aca="false">IF($I74&gt;7,(IF($I74&lt;12,"X",""))," ")</f>
        <v>X</v>
      </c>
      <c r="N74" s="468" t="s">
        <v>356</v>
      </c>
      <c r="O74" s="159" t="s">
        <v>246</v>
      </c>
      <c r="P74" s="157" t="s">
        <v>357</v>
      </c>
      <c r="Q74" s="157" t="s">
        <v>246</v>
      </c>
      <c r="R74" s="157" t="s">
        <v>246</v>
      </c>
      <c r="S74" s="157" t="s">
        <v>246</v>
      </c>
      <c r="T74" s="157" t="s">
        <v>246</v>
      </c>
      <c r="U74" s="223"/>
      <c r="V74" s="125" t="n">
        <v>1</v>
      </c>
      <c r="W74" s="123" t="n">
        <v>2</v>
      </c>
      <c r="X74" s="123" t="n">
        <v>2</v>
      </c>
      <c r="Y74" s="228" t="n">
        <f aca="false">X74+W74+V74</f>
        <v>5</v>
      </c>
      <c r="Z74" s="159"/>
      <c r="AA74" s="157" t="s">
        <v>246</v>
      </c>
      <c r="AB74" s="157"/>
      <c r="AC74" s="158"/>
    </row>
    <row r="75" customFormat="false" ht="78.75" hidden="false" customHeight="true" outlineLevel="0" collapsed="false">
      <c r="B75" s="367" t="s">
        <v>358</v>
      </c>
      <c r="C75" s="368" t="s">
        <v>246</v>
      </c>
      <c r="D75" s="369"/>
      <c r="E75" s="440"/>
      <c r="F75" s="368" t="n">
        <v>2</v>
      </c>
      <c r="G75" s="369" t="n">
        <v>6</v>
      </c>
      <c r="H75" s="369" t="n">
        <v>3</v>
      </c>
      <c r="I75" s="421" t="n">
        <f aca="false">F75+G75+H75</f>
        <v>11</v>
      </c>
      <c r="J75" s="441" t="str">
        <f aca="false">IF($I75&gt;0,(IF($I75&lt;4,"X",""))," ")</f>
        <v/>
      </c>
      <c r="K75" s="419" t="str">
        <f aca="false">IF($I75&gt;3,(IF($I75&lt;6,"X",""))," ")</f>
        <v/>
      </c>
      <c r="L75" s="419" t="str">
        <f aca="false">IF($I75&gt;5,(IF($I75&lt;8,"X",""))," ")</f>
        <v/>
      </c>
      <c r="M75" s="442" t="str">
        <f aca="false">IF($I75&gt;7,(IF($I75&lt;12,"X",""))," ")</f>
        <v>X</v>
      </c>
      <c r="N75" s="471" t="s">
        <v>359</v>
      </c>
      <c r="O75" s="205" t="s">
        <v>246</v>
      </c>
      <c r="P75" s="202"/>
      <c r="Q75" s="202" t="s">
        <v>246</v>
      </c>
      <c r="R75" s="202"/>
      <c r="S75" s="202"/>
      <c r="T75" s="202"/>
      <c r="U75" s="238"/>
      <c r="V75" s="131" t="n">
        <v>1</v>
      </c>
      <c r="W75" s="129" t="n">
        <v>2</v>
      </c>
      <c r="X75" s="129" t="n">
        <v>1</v>
      </c>
      <c r="Y75" s="230" t="n">
        <f aca="false">X75+W75+V75</f>
        <v>4</v>
      </c>
      <c r="Z75" s="205"/>
      <c r="AA75" s="202" t="s">
        <v>246</v>
      </c>
      <c r="AB75" s="202"/>
      <c r="AC75" s="216"/>
    </row>
    <row r="76" customFormat="false" ht="21.95" hidden="false" customHeight="true" outlineLevel="0" collapsed="false">
      <c r="B76" s="430"/>
      <c r="C76" s="430"/>
      <c r="D76" s="430"/>
      <c r="E76" s="430"/>
      <c r="F76" s="430"/>
      <c r="G76" s="430"/>
      <c r="H76" s="413" t="s">
        <v>113</v>
      </c>
      <c r="I76" s="413"/>
      <c r="J76" s="431"/>
      <c r="K76" s="432"/>
      <c r="L76" s="433"/>
      <c r="M76" s="434" t="s">
        <v>246</v>
      </c>
      <c r="N76" s="399"/>
      <c r="X76" s="360" t="s">
        <v>113</v>
      </c>
      <c r="Y76" s="360"/>
      <c r="Z76" s="437"/>
      <c r="AA76" s="341" t="s">
        <v>246</v>
      </c>
      <c r="AB76" s="438"/>
      <c r="AC76" s="343"/>
    </row>
    <row r="77" s="310" customFormat="true" ht="21.95" hidden="false" customHeight="true" outlineLevel="0" collapsed="false">
      <c r="B77" s="346"/>
      <c r="C77" s="346"/>
      <c r="D77" s="346"/>
      <c r="E77" s="346"/>
      <c r="F77" s="346"/>
      <c r="G77" s="346"/>
      <c r="H77" s="345"/>
      <c r="I77" s="345"/>
      <c r="J77" s="345"/>
      <c r="K77" s="345"/>
      <c r="L77" s="345"/>
      <c r="M77" s="345"/>
      <c r="N77" s="472"/>
      <c r="O77" s="294"/>
      <c r="P77" s="294"/>
      <c r="Q77" s="294"/>
      <c r="R77" s="294"/>
      <c r="S77" s="294"/>
      <c r="T77" s="294"/>
      <c r="U77" s="294"/>
      <c r="V77" s="294"/>
      <c r="W77" s="294"/>
      <c r="X77" s="294"/>
      <c r="Y77" s="294"/>
      <c r="Z77" s="294"/>
      <c r="AA77" s="294"/>
      <c r="AB77" s="294"/>
      <c r="AC77" s="294"/>
    </row>
    <row r="78" customFormat="false" ht="44.25" hidden="false" customHeight="true" outlineLevel="0" collapsed="false">
      <c r="B78" s="473" t="s">
        <v>92</v>
      </c>
      <c r="C78" s="474" t="s">
        <v>93</v>
      </c>
      <c r="D78" s="475" t="s">
        <v>94</v>
      </c>
      <c r="E78" s="476" t="s">
        <v>95</v>
      </c>
      <c r="F78" s="474" t="s">
        <v>96</v>
      </c>
      <c r="G78" s="475" t="s">
        <v>97</v>
      </c>
      <c r="H78" s="477" t="s">
        <v>98</v>
      </c>
      <c r="I78" s="476" t="s">
        <v>99</v>
      </c>
      <c r="J78" s="474" t="s">
        <v>40</v>
      </c>
      <c r="K78" s="475" t="s">
        <v>44</v>
      </c>
      <c r="L78" s="475" t="s">
        <v>48</v>
      </c>
      <c r="M78" s="476" t="s">
        <v>52</v>
      </c>
      <c r="N78" s="473" t="s">
        <v>100</v>
      </c>
    </row>
    <row r="79" customFormat="false" ht="21.95" hidden="false" customHeight="true" outlineLevel="0" collapsed="false">
      <c r="B79" s="377" t="s">
        <v>146</v>
      </c>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row>
    <row r="80" customFormat="false" ht="40.5" hidden="false" customHeight="true" outlineLevel="0" collapsed="false">
      <c r="B80" s="478" t="s">
        <v>147</v>
      </c>
      <c r="C80" s="441" t="s">
        <v>246</v>
      </c>
      <c r="D80" s="420"/>
      <c r="E80" s="421"/>
      <c r="F80" s="441" t="n">
        <v>3</v>
      </c>
      <c r="G80" s="420" t="n">
        <v>2</v>
      </c>
      <c r="H80" s="420" t="n">
        <v>2</v>
      </c>
      <c r="I80" s="421" t="n">
        <f aca="false">+H80+G80+F80</f>
        <v>7</v>
      </c>
      <c r="J80" s="441" t="str">
        <f aca="false">IF($I80&gt;0,(IF($I80&lt;4,"X",""))," ")</f>
        <v/>
      </c>
      <c r="K80" s="419" t="str">
        <f aca="false">IF($I80&gt;3,(IF($I80&lt;6,"X",""))," ")</f>
        <v/>
      </c>
      <c r="L80" s="419" t="str">
        <f aca="false">IF($I80&gt;5,(IF($I80&lt;8,"X",""))," ")</f>
        <v>X</v>
      </c>
      <c r="M80" s="442" t="str">
        <f aca="false">IF($I80&gt;7,(IF($I80&lt;12,"X",""))," ")</f>
        <v> </v>
      </c>
      <c r="N80" s="462" t="s">
        <v>360</v>
      </c>
      <c r="O80" s="197"/>
      <c r="P80" s="198"/>
      <c r="Q80" s="198"/>
      <c r="R80" s="198"/>
      <c r="S80" s="198" t="s">
        <v>246</v>
      </c>
      <c r="T80" s="198"/>
      <c r="U80" s="283"/>
      <c r="V80" s="186" t="n">
        <v>1</v>
      </c>
      <c r="W80" s="184" t="n">
        <v>2</v>
      </c>
      <c r="X80" s="184" t="n">
        <v>1</v>
      </c>
      <c r="Y80" s="187" t="n">
        <v>4</v>
      </c>
      <c r="Z80" s="186"/>
      <c r="AA80" s="184" t="s">
        <v>246</v>
      </c>
      <c r="AB80" s="184"/>
      <c r="AC80" s="187"/>
    </row>
    <row r="81" customFormat="false" ht="22.5" hidden="false" customHeight="true" outlineLevel="0" collapsed="false">
      <c r="B81" s="328" t="s">
        <v>148</v>
      </c>
      <c r="C81" s="464" t="s">
        <v>246</v>
      </c>
      <c r="D81" s="465"/>
      <c r="E81" s="429"/>
      <c r="F81" s="464" t="n">
        <v>1</v>
      </c>
      <c r="G81" s="465" t="n">
        <v>2</v>
      </c>
      <c r="H81" s="465" t="n">
        <v>2</v>
      </c>
      <c r="I81" s="375" t="n">
        <f aca="false">F81+G81+H81</f>
        <v>5</v>
      </c>
      <c r="J81" s="464" t="str">
        <f aca="false">IF($I81&gt;0,(IF($I81&lt;4,"X",""))," ")</f>
        <v/>
      </c>
      <c r="K81" s="428" t="str">
        <f aca="false">IF($I81&gt;3,(IF($I81&lt;6,"X",""))," ")</f>
        <v>X</v>
      </c>
      <c r="L81" s="428" t="str">
        <f aca="false">IF($I81&gt;5,(IF($I81&lt;8,"X",""))," ")</f>
        <v> </v>
      </c>
      <c r="M81" s="466" t="str">
        <f aca="false">IF($I81&gt;7,(IF($I81&lt;12,"X",""))," ")</f>
        <v> </v>
      </c>
      <c r="N81" s="463" t="s">
        <v>361</v>
      </c>
      <c r="O81" s="205"/>
      <c r="P81" s="202"/>
      <c r="Q81" s="202"/>
      <c r="R81" s="202"/>
      <c r="S81" s="202"/>
      <c r="T81" s="202"/>
      <c r="U81" s="216"/>
      <c r="V81" s="464" t="n">
        <v>1</v>
      </c>
      <c r="W81" s="465" t="n">
        <v>2</v>
      </c>
      <c r="X81" s="465" t="n">
        <v>2</v>
      </c>
      <c r="Y81" s="375" t="n">
        <f aca="false">V81+W81+X81</f>
        <v>5</v>
      </c>
      <c r="Z81" s="131"/>
      <c r="AA81" s="129" t="s">
        <v>246</v>
      </c>
      <c r="AB81" s="129"/>
      <c r="AC81" s="130"/>
    </row>
    <row r="82" customFormat="false" ht="21.95" hidden="false" customHeight="true" outlineLevel="0" collapsed="false">
      <c r="B82" s="338"/>
      <c r="C82" s="338"/>
      <c r="D82" s="338"/>
      <c r="E82" s="338"/>
      <c r="F82" s="338"/>
      <c r="G82" s="338"/>
      <c r="H82" s="360" t="s">
        <v>113</v>
      </c>
      <c r="I82" s="360"/>
      <c r="J82" s="437"/>
      <c r="K82" s="341"/>
      <c r="L82" s="438" t="s">
        <v>246</v>
      </c>
      <c r="M82" s="343"/>
      <c r="N82" s="337"/>
      <c r="X82" s="360" t="s">
        <v>113</v>
      </c>
      <c r="Y82" s="360"/>
      <c r="Z82" s="437"/>
      <c r="AA82" s="341" t="s">
        <v>246</v>
      </c>
      <c r="AB82" s="438"/>
      <c r="AC82" s="343"/>
    </row>
    <row r="83" customFormat="false" ht="21.95" hidden="false" customHeight="true" outlineLevel="0" collapsed="false">
      <c r="B83" s="338"/>
      <c r="C83" s="338"/>
      <c r="D83" s="338"/>
      <c r="E83" s="338"/>
      <c r="F83" s="338"/>
      <c r="G83" s="338"/>
      <c r="H83" s="439"/>
      <c r="I83" s="439"/>
      <c r="J83" s="345"/>
      <c r="K83" s="345"/>
      <c r="L83" s="345"/>
      <c r="M83" s="345"/>
      <c r="N83" s="337"/>
    </row>
    <row r="84" customFormat="false" ht="26.25" hidden="false" customHeight="true" outlineLevel="0" collapsed="false">
      <c r="F84" s="413" t="s">
        <v>88</v>
      </c>
      <c r="G84" s="413"/>
      <c r="H84" s="413"/>
      <c r="I84" s="413"/>
      <c r="J84" s="413" t="s">
        <v>89</v>
      </c>
      <c r="K84" s="413"/>
      <c r="L84" s="413"/>
      <c r="M84" s="413"/>
      <c r="O84" s="305" t="s">
        <v>90</v>
      </c>
      <c r="P84" s="305"/>
      <c r="Q84" s="305"/>
      <c r="R84" s="305"/>
      <c r="S84" s="305"/>
      <c r="T84" s="305"/>
      <c r="U84" s="305"/>
      <c r="V84" s="103" t="s">
        <v>91</v>
      </c>
      <c r="W84" s="103"/>
      <c r="X84" s="103"/>
      <c r="Y84" s="103"/>
      <c r="Z84" s="103" t="s">
        <v>89</v>
      </c>
      <c r="AA84" s="103"/>
      <c r="AB84" s="103"/>
      <c r="AC84" s="103"/>
    </row>
    <row r="85" customFormat="false" ht="44.25" hidden="false" customHeight="true" outlineLevel="0" collapsed="false">
      <c r="B85" s="413" t="s">
        <v>92</v>
      </c>
      <c r="C85" s="414" t="s">
        <v>93</v>
      </c>
      <c r="D85" s="415" t="s">
        <v>94</v>
      </c>
      <c r="E85" s="416" t="s">
        <v>95</v>
      </c>
      <c r="F85" s="414" t="s">
        <v>96</v>
      </c>
      <c r="G85" s="415" t="s">
        <v>97</v>
      </c>
      <c r="H85" s="417" t="s">
        <v>98</v>
      </c>
      <c r="I85" s="416" t="s">
        <v>99</v>
      </c>
      <c r="J85" s="414" t="s">
        <v>40</v>
      </c>
      <c r="K85" s="415" t="s">
        <v>44</v>
      </c>
      <c r="L85" s="415" t="s">
        <v>48</v>
      </c>
      <c r="M85" s="416" t="s">
        <v>52</v>
      </c>
      <c r="N85" s="413" t="s">
        <v>100</v>
      </c>
      <c r="O85" s="307" t="s">
        <v>101</v>
      </c>
      <c r="P85" s="308" t="s">
        <v>102</v>
      </c>
      <c r="Q85" s="308" t="s">
        <v>313</v>
      </c>
      <c r="R85" s="309" t="s">
        <v>104</v>
      </c>
      <c r="S85" s="309" t="s">
        <v>105</v>
      </c>
      <c r="T85" s="309" t="s">
        <v>106</v>
      </c>
      <c r="U85" s="308" t="s">
        <v>107</v>
      </c>
      <c r="V85" s="108" t="s">
        <v>96</v>
      </c>
      <c r="W85" s="106" t="s">
        <v>97</v>
      </c>
      <c r="X85" s="109" t="s">
        <v>98</v>
      </c>
      <c r="Y85" s="107" t="s">
        <v>99</v>
      </c>
      <c r="Z85" s="108" t="s">
        <v>40</v>
      </c>
      <c r="AA85" s="106" t="s">
        <v>44</v>
      </c>
      <c r="AB85" s="106" t="s">
        <v>48</v>
      </c>
      <c r="AC85" s="107" t="s">
        <v>52</v>
      </c>
    </row>
    <row r="86" customFormat="false" ht="21.95" hidden="false" customHeight="true" outlineLevel="0" collapsed="false">
      <c r="B86" s="377" t="s">
        <v>150</v>
      </c>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row>
    <row r="87" customFormat="false" ht="96" hidden="false" customHeight="true" outlineLevel="0" collapsed="false">
      <c r="B87" s="356" t="s">
        <v>151</v>
      </c>
      <c r="C87" s="363" t="s">
        <v>246</v>
      </c>
      <c r="D87" s="364"/>
      <c r="E87" s="479"/>
      <c r="F87" s="363" t="n">
        <v>2</v>
      </c>
      <c r="G87" s="364" t="n">
        <v>4</v>
      </c>
      <c r="H87" s="364" t="n">
        <v>1</v>
      </c>
      <c r="I87" s="365" t="n">
        <f aca="false">H87+G87+F87</f>
        <v>7</v>
      </c>
      <c r="J87" s="363" t="str">
        <f aca="false">IF($I87&gt;0,(IF($I87&lt;4,"X",""))," ")</f>
        <v/>
      </c>
      <c r="K87" s="391" t="str">
        <f aca="false">IF($I87&gt;3,(IF($I87&lt;6,"X",""))," ")</f>
        <v/>
      </c>
      <c r="L87" s="391" t="str">
        <f aca="false">IF($I87&gt;5,(IF($I87&lt;8,"X",""))," ")</f>
        <v>X</v>
      </c>
      <c r="M87" s="480" t="str">
        <f aca="false">IF($I87&gt;7,(IF($I87&lt;12,"X",""))," ")</f>
        <v> </v>
      </c>
      <c r="N87" s="481" t="s">
        <v>362</v>
      </c>
      <c r="O87" s="197" t="s">
        <v>246</v>
      </c>
      <c r="P87" s="198" t="s">
        <v>246</v>
      </c>
      <c r="Q87" s="198" t="s">
        <v>246</v>
      </c>
      <c r="R87" s="198" t="s">
        <v>246</v>
      </c>
      <c r="S87" s="198"/>
      <c r="T87" s="198" t="s">
        <v>246</v>
      </c>
      <c r="U87" s="283" t="s">
        <v>246</v>
      </c>
      <c r="V87" s="186" t="n">
        <v>1</v>
      </c>
      <c r="W87" s="184" t="n">
        <v>4</v>
      </c>
      <c r="X87" s="184" t="n">
        <v>1</v>
      </c>
      <c r="Y87" s="187" t="n">
        <f aca="false">SUM(V87:X87)</f>
        <v>6</v>
      </c>
      <c r="Z87" s="186"/>
      <c r="AA87" s="184"/>
      <c r="AB87" s="184" t="s">
        <v>246</v>
      </c>
      <c r="AC87" s="187"/>
    </row>
    <row r="88" customFormat="false" ht="70.5" hidden="false" customHeight="true" outlineLevel="0" collapsed="false">
      <c r="B88" s="357" t="s">
        <v>152</v>
      </c>
      <c r="C88" s="368" t="s">
        <v>246</v>
      </c>
      <c r="D88" s="369"/>
      <c r="E88" s="440"/>
      <c r="F88" s="368" t="n">
        <v>2</v>
      </c>
      <c r="G88" s="369" t="n">
        <v>4</v>
      </c>
      <c r="H88" s="369" t="n">
        <v>1</v>
      </c>
      <c r="I88" s="370" t="n">
        <f aca="false">H88+G88+F88</f>
        <v>7</v>
      </c>
      <c r="J88" s="441" t="str">
        <f aca="false">IF($I88&gt;0,(IF($I88&lt;4,"X",""))," ")</f>
        <v/>
      </c>
      <c r="K88" s="419" t="str">
        <f aca="false">IF($I88&gt;3,(IF($I88&lt;6,"X",""))," ")</f>
        <v/>
      </c>
      <c r="L88" s="419" t="str">
        <f aca="false">IF($I88&gt;5,(IF($I88&lt;8,"X",""))," ")</f>
        <v>X</v>
      </c>
      <c r="M88" s="442" t="str">
        <f aca="false">IF($I88&gt;7,(IF($I88&lt;12,"X",""))," ")</f>
        <v> </v>
      </c>
      <c r="N88" s="482" t="s">
        <v>363</v>
      </c>
      <c r="O88" s="159" t="s">
        <v>246</v>
      </c>
      <c r="P88" s="157" t="s">
        <v>246</v>
      </c>
      <c r="Q88" s="157" t="s">
        <v>246</v>
      </c>
      <c r="R88" s="157" t="s">
        <v>246</v>
      </c>
      <c r="S88" s="157"/>
      <c r="T88" s="157" t="s">
        <v>246</v>
      </c>
      <c r="U88" s="158" t="s">
        <v>246</v>
      </c>
      <c r="V88" s="125" t="n">
        <v>1</v>
      </c>
      <c r="W88" s="123" t="n">
        <v>4</v>
      </c>
      <c r="X88" s="123" t="n">
        <v>1</v>
      </c>
      <c r="Y88" s="124" t="n">
        <f aca="false">SUM(V88:X88)</f>
        <v>6</v>
      </c>
      <c r="Z88" s="125"/>
      <c r="AA88" s="123"/>
      <c r="AB88" s="123" t="s">
        <v>246</v>
      </c>
      <c r="AC88" s="124"/>
    </row>
    <row r="89" customFormat="false" ht="45.75" hidden="false" customHeight="true" outlineLevel="0" collapsed="false">
      <c r="B89" s="483" t="s">
        <v>153</v>
      </c>
      <c r="C89" s="452" t="s">
        <v>246</v>
      </c>
      <c r="D89" s="484"/>
      <c r="E89" s="485"/>
      <c r="F89" s="452" t="n">
        <v>3</v>
      </c>
      <c r="G89" s="484" t="n">
        <v>2</v>
      </c>
      <c r="H89" s="484" t="n">
        <v>1</v>
      </c>
      <c r="I89" s="370" t="n">
        <f aca="false">H89+G89+F89</f>
        <v>6</v>
      </c>
      <c r="J89" s="441" t="str">
        <f aca="false">IF($I89&gt;0,(IF($I89&lt;4,"X",""))," ")</f>
        <v/>
      </c>
      <c r="K89" s="419" t="str">
        <f aca="false">IF($I89&gt;3,(IF($I89&lt;6,"X",""))," ")</f>
        <v/>
      </c>
      <c r="L89" s="419" t="str">
        <f aca="false">IF($I89&gt;5,(IF($I89&lt;8,"X",""))," ")</f>
        <v>X</v>
      </c>
      <c r="M89" s="442" t="str">
        <f aca="false">IF($I89&gt;7,(IF($I89&lt;12,"X",""))," ")</f>
        <v> </v>
      </c>
      <c r="N89" s="486" t="s">
        <v>364</v>
      </c>
      <c r="O89" s="159"/>
      <c r="P89" s="157"/>
      <c r="Q89" s="157"/>
      <c r="R89" s="157" t="s">
        <v>246</v>
      </c>
      <c r="S89" s="157"/>
      <c r="T89" s="157" t="s">
        <v>246</v>
      </c>
      <c r="U89" s="158"/>
      <c r="V89" s="125" t="n">
        <v>2</v>
      </c>
      <c r="W89" s="123" t="n">
        <v>1</v>
      </c>
      <c r="X89" s="123" t="n">
        <v>1</v>
      </c>
      <c r="Y89" s="124" t="n">
        <f aca="false">SUM(V89:X89)</f>
        <v>4</v>
      </c>
      <c r="Z89" s="125"/>
      <c r="AA89" s="123" t="s">
        <v>246</v>
      </c>
      <c r="AB89" s="123"/>
      <c r="AC89" s="124"/>
    </row>
    <row r="90" customFormat="false" ht="73.5" hidden="false" customHeight="true" outlineLevel="0" collapsed="false">
      <c r="B90" s="483" t="s">
        <v>154</v>
      </c>
      <c r="C90" s="452" t="s">
        <v>246</v>
      </c>
      <c r="D90" s="484"/>
      <c r="E90" s="485"/>
      <c r="F90" s="452" t="n">
        <v>3</v>
      </c>
      <c r="G90" s="484" t="n">
        <v>2</v>
      </c>
      <c r="H90" s="484" t="n">
        <v>1</v>
      </c>
      <c r="I90" s="370" t="n">
        <f aca="false">H90+G90+F90</f>
        <v>6</v>
      </c>
      <c r="J90" s="441" t="str">
        <f aca="false">IF($I90&gt;0,(IF($I90&lt;4,"X",""))," ")</f>
        <v/>
      </c>
      <c r="K90" s="419" t="str">
        <f aca="false">IF($I90&gt;3,(IF($I90&lt;6,"X",""))," ")</f>
        <v/>
      </c>
      <c r="L90" s="419" t="str">
        <f aca="false">IF($I90&gt;5,(IF($I90&lt;8,"X",""))," ")</f>
        <v>X</v>
      </c>
      <c r="M90" s="442" t="str">
        <f aca="false">IF($I90&gt;7,(IF($I90&lt;12,"X",""))," ")</f>
        <v> </v>
      </c>
      <c r="N90" s="486" t="s">
        <v>365</v>
      </c>
      <c r="O90" s="159"/>
      <c r="P90" s="157" t="s">
        <v>246</v>
      </c>
      <c r="Q90" s="157"/>
      <c r="R90" s="157" t="s">
        <v>246</v>
      </c>
      <c r="S90" s="157" t="s">
        <v>246</v>
      </c>
      <c r="T90" s="157" t="s">
        <v>246</v>
      </c>
      <c r="U90" s="158"/>
      <c r="V90" s="125" t="n">
        <v>2</v>
      </c>
      <c r="W90" s="123" t="n">
        <v>2</v>
      </c>
      <c r="X90" s="123" t="n">
        <v>1</v>
      </c>
      <c r="Y90" s="124" t="n">
        <f aca="false">SUM(V90:X90)</f>
        <v>5</v>
      </c>
      <c r="Z90" s="125"/>
      <c r="AA90" s="123" t="s">
        <v>246</v>
      </c>
      <c r="AB90" s="123"/>
      <c r="AC90" s="124"/>
    </row>
    <row r="91" s="310" customFormat="true" ht="100.5" hidden="false" customHeight="true" outlineLevel="0" collapsed="false">
      <c r="B91" s="483" t="s">
        <v>366</v>
      </c>
      <c r="C91" s="487" t="s">
        <v>246</v>
      </c>
      <c r="D91" s="488"/>
      <c r="E91" s="489"/>
      <c r="F91" s="487" t="n">
        <v>1</v>
      </c>
      <c r="G91" s="488" t="n">
        <v>6</v>
      </c>
      <c r="H91" s="488" t="n">
        <v>2</v>
      </c>
      <c r="I91" s="323" t="n">
        <f aca="false">H91+G91+F91</f>
        <v>9</v>
      </c>
      <c r="J91" s="443" t="str">
        <f aca="false">IF($I91&gt;0,(IF($I91&lt;4,"X",""))," ")</f>
        <v/>
      </c>
      <c r="K91" s="444" t="str">
        <f aca="false">IF($I91&gt;3,(IF($I91&lt;6,"X",""))," ")</f>
        <v/>
      </c>
      <c r="L91" s="444" t="str">
        <f aca="false">IF($I91&gt;5,(IF($I91&lt;8,"X",""))," ")</f>
        <v/>
      </c>
      <c r="M91" s="445" t="str">
        <f aca="false">IF($I91&gt;7,(IF($I91&lt;12,"X",""))," ")</f>
        <v>X</v>
      </c>
      <c r="N91" s="490" t="s">
        <v>367</v>
      </c>
      <c r="O91" s="159" t="s">
        <v>246</v>
      </c>
      <c r="P91" s="157" t="s">
        <v>246</v>
      </c>
      <c r="Q91" s="157" t="s">
        <v>246</v>
      </c>
      <c r="R91" s="157"/>
      <c r="S91" s="157"/>
      <c r="T91" s="157"/>
      <c r="U91" s="158" t="s">
        <v>246</v>
      </c>
      <c r="V91" s="125" t="n">
        <v>1</v>
      </c>
      <c r="W91" s="123" t="n">
        <v>6</v>
      </c>
      <c r="X91" s="123" t="n">
        <v>1</v>
      </c>
      <c r="Y91" s="124" t="n">
        <f aca="false">SUM(V91:X91)</f>
        <v>8</v>
      </c>
      <c r="Z91" s="125"/>
      <c r="AA91" s="123"/>
      <c r="AB91" s="123" t="s">
        <v>246</v>
      </c>
      <c r="AC91" s="124"/>
    </row>
    <row r="92" customFormat="false" ht="115.5" hidden="false" customHeight="true" outlineLevel="0" collapsed="false">
      <c r="B92" s="357" t="s">
        <v>368</v>
      </c>
      <c r="C92" s="368" t="s">
        <v>246</v>
      </c>
      <c r="D92" s="369"/>
      <c r="E92" s="440"/>
      <c r="F92" s="368" t="n">
        <v>1</v>
      </c>
      <c r="G92" s="369" t="n">
        <v>6</v>
      </c>
      <c r="H92" s="369" t="n">
        <v>2</v>
      </c>
      <c r="I92" s="370" t="n">
        <f aca="false">H92+G92+F92</f>
        <v>9</v>
      </c>
      <c r="J92" s="441" t="str">
        <f aca="false">IF($I92&gt;0,(IF($I92&lt;4,"X",""))," ")</f>
        <v/>
      </c>
      <c r="K92" s="419" t="str">
        <f aca="false">IF($I92&gt;3,(IF($I92&lt;6,"X",""))," ")</f>
        <v/>
      </c>
      <c r="L92" s="419" t="str">
        <f aca="false">IF($I92&gt;5,(IF($I92&lt;8,"X",""))," ")</f>
        <v/>
      </c>
      <c r="M92" s="442" t="str">
        <f aca="false">IF($I92&gt;7,(IF($I92&lt;12,"X",""))," ")</f>
        <v>X</v>
      </c>
      <c r="N92" s="490" t="s">
        <v>369</v>
      </c>
      <c r="O92" s="159" t="s">
        <v>246</v>
      </c>
      <c r="P92" s="157" t="s">
        <v>246</v>
      </c>
      <c r="Q92" s="157" t="s">
        <v>246</v>
      </c>
      <c r="R92" s="157"/>
      <c r="S92" s="157"/>
      <c r="T92" s="157"/>
      <c r="U92" s="158" t="s">
        <v>246</v>
      </c>
      <c r="V92" s="125" t="n">
        <v>1</v>
      </c>
      <c r="W92" s="123" t="n">
        <v>6</v>
      </c>
      <c r="X92" s="123" t="n">
        <v>1</v>
      </c>
      <c r="Y92" s="124" t="n">
        <f aca="false">SUM(V92:X92)</f>
        <v>8</v>
      </c>
      <c r="Z92" s="125"/>
      <c r="AA92" s="123"/>
      <c r="AB92" s="123" t="s">
        <v>246</v>
      </c>
      <c r="AC92" s="124"/>
    </row>
    <row r="93" customFormat="false" ht="33" hidden="false" customHeight="true" outlineLevel="0" collapsed="false">
      <c r="B93" s="320" t="s">
        <v>157</v>
      </c>
      <c r="C93" s="368" t="s">
        <v>246</v>
      </c>
      <c r="D93" s="369"/>
      <c r="E93" s="370"/>
      <c r="F93" s="368" t="n">
        <v>1</v>
      </c>
      <c r="G93" s="369" t="n">
        <v>4</v>
      </c>
      <c r="H93" s="369" t="n">
        <v>2</v>
      </c>
      <c r="I93" s="370" t="n">
        <f aca="false">H93+G93+F93</f>
        <v>7</v>
      </c>
      <c r="J93" s="368" t="str">
        <f aca="false">IF($I93&gt;0,(IF($I93&lt;4,"X",""))," ")</f>
        <v/>
      </c>
      <c r="K93" s="424" t="str">
        <f aca="false">IF($I93&gt;3,(IF($I93&lt;6,"X",""))," ")</f>
        <v/>
      </c>
      <c r="L93" s="424" t="str">
        <f aca="false">IF($I93&gt;5,(IF($I93&lt;8,"X",""))," ")</f>
        <v>X</v>
      </c>
      <c r="M93" s="451" t="str">
        <f aca="false">IF($I93&gt;7,(IF($I93&lt;12,"X",""))," ")</f>
        <v> </v>
      </c>
      <c r="N93" s="367" t="s">
        <v>370</v>
      </c>
      <c r="O93" s="159" t="s">
        <v>246</v>
      </c>
      <c r="P93" s="157"/>
      <c r="Q93" s="157" t="s">
        <v>246</v>
      </c>
      <c r="R93" s="157"/>
      <c r="S93" s="157"/>
      <c r="T93" s="157"/>
      <c r="U93" s="158"/>
      <c r="V93" s="125" t="n">
        <v>1</v>
      </c>
      <c r="W93" s="123" t="n">
        <v>4</v>
      </c>
      <c r="X93" s="123" t="n">
        <v>1</v>
      </c>
      <c r="Y93" s="124" t="n">
        <f aca="false">SUM(V93:X93)</f>
        <v>6</v>
      </c>
      <c r="Z93" s="125"/>
      <c r="AA93" s="123"/>
      <c r="AB93" s="123" t="s">
        <v>246</v>
      </c>
      <c r="AC93" s="124"/>
    </row>
    <row r="94" customFormat="false" ht="54" hidden="false" customHeight="true" outlineLevel="0" collapsed="false">
      <c r="B94" s="320" t="s">
        <v>371</v>
      </c>
      <c r="C94" s="368" t="s">
        <v>246</v>
      </c>
      <c r="D94" s="369"/>
      <c r="E94" s="370"/>
      <c r="F94" s="368" t="n">
        <v>2</v>
      </c>
      <c r="G94" s="369" t="n">
        <v>6</v>
      </c>
      <c r="H94" s="369" t="n">
        <v>2</v>
      </c>
      <c r="I94" s="370" t="n">
        <f aca="false">H94+G94+F94</f>
        <v>10</v>
      </c>
      <c r="J94" s="368" t="str">
        <f aca="false">IF($I94&gt;0,(IF($I94&lt;4,"X",""))," ")</f>
        <v/>
      </c>
      <c r="K94" s="424" t="str">
        <f aca="false">IF($I94&gt;3,(IF($I94&lt;6,"X",""))," ")</f>
        <v/>
      </c>
      <c r="L94" s="424" t="str">
        <f aca="false">IF($I94&gt;5,(IF($I94&lt;8,"X",""))," ")</f>
        <v/>
      </c>
      <c r="M94" s="451" t="str">
        <f aca="false">IF($I94&gt;7,(IF($I94&lt;12,"X",""))," ")</f>
        <v>X</v>
      </c>
      <c r="N94" s="367" t="s">
        <v>372</v>
      </c>
      <c r="O94" s="159" t="s">
        <v>246</v>
      </c>
      <c r="P94" s="157" t="s">
        <v>246</v>
      </c>
      <c r="Q94" s="157" t="s">
        <v>246</v>
      </c>
      <c r="R94" s="157"/>
      <c r="S94" s="157"/>
      <c r="T94" s="157"/>
      <c r="U94" s="158"/>
      <c r="V94" s="125" t="n">
        <v>1</v>
      </c>
      <c r="W94" s="123" t="n">
        <v>6</v>
      </c>
      <c r="X94" s="123" t="n">
        <v>1</v>
      </c>
      <c r="Y94" s="124" t="n">
        <f aca="false">SUM(V94:X94)</f>
        <v>8</v>
      </c>
      <c r="Z94" s="125"/>
      <c r="AA94" s="123"/>
      <c r="AB94" s="123" t="s">
        <v>246</v>
      </c>
      <c r="AC94" s="124"/>
    </row>
    <row r="95" s="310" customFormat="true" ht="70.5" hidden="false" customHeight="true" outlineLevel="0" collapsed="false">
      <c r="B95" s="320" t="s">
        <v>373</v>
      </c>
      <c r="C95" s="321" t="s">
        <v>246</v>
      </c>
      <c r="D95" s="322"/>
      <c r="E95" s="323"/>
      <c r="F95" s="321" t="n">
        <v>2</v>
      </c>
      <c r="G95" s="322" t="n">
        <v>4</v>
      </c>
      <c r="H95" s="322" t="n">
        <v>1</v>
      </c>
      <c r="I95" s="323" t="n">
        <f aca="false">H95+G95+F95</f>
        <v>7</v>
      </c>
      <c r="J95" s="321" t="str">
        <f aca="false">IF($I95&gt;0,(IF($I95&lt;4,"X",""))," ")</f>
        <v/>
      </c>
      <c r="K95" s="327" t="str">
        <f aca="false">IF($I95&gt;3,(IF($I95&lt;6,"X",""))," ")</f>
        <v/>
      </c>
      <c r="L95" s="327" t="str">
        <f aca="false">IF($I95&gt;5,(IF($I95&lt;8,"X",""))," ")</f>
        <v>X</v>
      </c>
      <c r="M95" s="491" t="str">
        <f aca="false">IF($I95&gt;7,(IF($I95&lt;12,"X",""))," ")</f>
        <v> </v>
      </c>
      <c r="N95" s="357" t="s">
        <v>374</v>
      </c>
      <c r="O95" s="159"/>
      <c r="P95" s="157" t="s">
        <v>246</v>
      </c>
      <c r="Q95" s="157" t="s">
        <v>246</v>
      </c>
      <c r="R95" s="157"/>
      <c r="S95" s="157"/>
      <c r="T95" s="157"/>
      <c r="U95" s="158"/>
      <c r="V95" s="125" t="n">
        <v>1</v>
      </c>
      <c r="W95" s="123" t="n">
        <v>4</v>
      </c>
      <c r="X95" s="123" t="n">
        <v>1</v>
      </c>
      <c r="Y95" s="124" t="n">
        <f aca="false">SUM(V95:X95)</f>
        <v>6</v>
      </c>
      <c r="Z95" s="125"/>
      <c r="AA95" s="123"/>
      <c r="AB95" s="123" t="s">
        <v>246</v>
      </c>
      <c r="AC95" s="124"/>
    </row>
    <row r="96" s="310" customFormat="true" ht="51.75" hidden="false" customHeight="true" outlineLevel="0" collapsed="false">
      <c r="B96" s="320" t="s">
        <v>375</v>
      </c>
      <c r="C96" s="321" t="s">
        <v>246</v>
      </c>
      <c r="D96" s="322"/>
      <c r="E96" s="323"/>
      <c r="F96" s="321" t="n">
        <v>1</v>
      </c>
      <c r="G96" s="322" t="n">
        <v>2</v>
      </c>
      <c r="H96" s="322" t="n">
        <v>2</v>
      </c>
      <c r="I96" s="323" t="n">
        <f aca="false">H96+G96+F96</f>
        <v>5</v>
      </c>
      <c r="J96" s="321" t="str">
        <f aca="false">IF($I96&gt;0,(IF($I96&lt;4,"X",""))," ")</f>
        <v/>
      </c>
      <c r="K96" s="327" t="str">
        <f aca="false">IF($I96&gt;3,(IF($I96&lt;6,"X",""))," ")</f>
        <v>X</v>
      </c>
      <c r="L96" s="327" t="str">
        <f aca="false">IF($I96&gt;5,(IF($I96&lt;8,"X",""))," ")</f>
        <v> </v>
      </c>
      <c r="M96" s="491" t="str">
        <f aca="false">IF($I96&gt;7,(IF($I96&lt;12,"X",""))," ")</f>
        <v> </v>
      </c>
      <c r="N96" s="492" t="s">
        <v>376</v>
      </c>
      <c r="O96" s="159" t="s">
        <v>246</v>
      </c>
      <c r="P96" s="157" t="s">
        <v>246</v>
      </c>
      <c r="Q96" s="157"/>
      <c r="R96" s="157"/>
      <c r="S96" s="157"/>
      <c r="T96" s="157" t="s">
        <v>246</v>
      </c>
      <c r="U96" s="158" t="s">
        <v>246</v>
      </c>
      <c r="V96" s="125" t="n">
        <v>1</v>
      </c>
      <c r="W96" s="123" t="n">
        <v>2</v>
      </c>
      <c r="X96" s="123" t="n">
        <v>1</v>
      </c>
      <c r="Y96" s="124" t="n">
        <f aca="false">SUM(V96:X96)</f>
        <v>4</v>
      </c>
      <c r="Z96" s="125"/>
      <c r="AA96" s="123" t="s">
        <v>246</v>
      </c>
      <c r="AB96" s="123"/>
      <c r="AC96" s="124"/>
    </row>
    <row r="97" s="310" customFormat="true" ht="72.75" hidden="false" customHeight="true" outlineLevel="0" collapsed="false">
      <c r="B97" s="328" t="s">
        <v>377</v>
      </c>
      <c r="C97" s="329" t="s">
        <v>246</v>
      </c>
      <c r="D97" s="330"/>
      <c r="E97" s="331"/>
      <c r="F97" s="329" t="n">
        <v>3</v>
      </c>
      <c r="G97" s="330" t="n">
        <v>2</v>
      </c>
      <c r="H97" s="330" t="n">
        <v>1</v>
      </c>
      <c r="I97" s="331" t="n">
        <f aca="false">H97+G97+F97</f>
        <v>6</v>
      </c>
      <c r="J97" s="329" t="str">
        <f aca="false">IF($I97&gt;0,(IF($I97&lt;4,"X",""))," ")</f>
        <v/>
      </c>
      <c r="K97" s="335" t="str">
        <f aca="false">IF($I97&gt;3,(IF($I97&lt;6,"X",""))," ")</f>
        <v/>
      </c>
      <c r="L97" s="335" t="str">
        <f aca="false">IF($I97&gt;5,(IF($I97&lt;8,"X",""))," ")</f>
        <v>X</v>
      </c>
      <c r="M97" s="493" t="str">
        <f aca="false">IF($I97&gt;7,(IF($I97&lt;12,"X",""))," ")</f>
        <v> </v>
      </c>
      <c r="N97" s="358" t="s">
        <v>378</v>
      </c>
      <c r="O97" s="205" t="s">
        <v>246</v>
      </c>
      <c r="P97" s="202"/>
      <c r="Q97" s="202"/>
      <c r="R97" s="202" t="s">
        <v>246</v>
      </c>
      <c r="S97" s="202" t="s">
        <v>246</v>
      </c>
      <c r="T97" s="202" t="s">
        <v>246</v>
      </c>
      <c r="U97" s="216"/>
      <c r="V97" s="131" t="n">
        <v>2</v>
      </c>
      <c r="W97" s="129" t="n">
        <v>2</v>
      </c>
      <c r="X97" s="129" t="n">
        <v>1</v>
      </c>
      <c r="Y97" s="130" t="n">
        <f aca="false">SUM(V97:X97)</f>
        <v>5</v>
      </c>
      <c r="Z97" s="131"/>
      <c r="AA97" s="129" t="s">
        <v>246</v>
      </c>
      <c r="AB97" s="129"/>
      <c r="AC97" s="130"/>
    </row>
    <row r="98" customFormat="false" ht="21.95" hidden="false" customHeight="true" outlineLevel="0" collapsed="false">
      <c r="B98" s="338"/>
      <c r="C98" s="338"/>
      <c r="D98" s="338"/>
      <c r="E98" s="338"/>
      <c r="F98" s="338"/>
      <c r="G98" s="494"/>
      <c r="H98" s="360" t="s">
        <v>113</v>
      </c>
      <c r="I98" s="360"/>
      <c r="J98" s="437"/>
      <c r="K98" s="341"/>
      <c r="L98" s="438"/>
      <c r="M98" s="343" t="s">
        <v>246</v>
      </c>
      <c r="N98" s="337"/>
      <c r="X98" s="360" t="s">
        <v>113</v>
      </c>
      <c r="Y98" s="360"/>
      <c r="Z98" s="437"/>
      <c r="AA98" s="341"/>
      <c r="AB98" s="438" t="s">
        <v>246</v>
      </c>
      <c r="AC98" s="343"/>
    </row>
    <row r="99" customFormat="false" ht="21.95" hidden="false" customHeight="true" outlineLevel="0" collapsed="false">
      <c r="B99" s="338"/>
      <c r="C99" s="338"/>
      <c r="D99" s="338"/>
      <c r="E99" s="338"/>
      <c r="F99" s="338"/>
      <c r="G99" s="338"/>
      <c r="H99" s="495"/>
      <c r="I99" s="439"/>
      <c r="J99" s="345"/>
      <c r="K99" s="345"/>
      <c r="L99" s="345"/>
      <c r="M99" s="345"/>
      <c r="N99" s="337"/>
    </row>
    <row r="100" customFormat="false" ht="26.25" hidden="false" customHeight="true" outlineLevel="0" collapsed="false">
      <c r="F100" s="413" t="s">
        <v>88</v>
      </c>
      <c r="G100" s="413"/>
      <c r="H100" s="413"/>
      <c r="I100" s="413"/>
      <c r="J100" s="413" t="s">
        <v>89</v>
      </c>
      <c r="K100" s="413"/>
      <c r="L100" s="413"/>
      <c r="M100" s="413"/>
      <c r="O100" s="305" t="s">
        <v>90</v>
      </c>
      <c r="P100" s="305"/>
      <c r="Q100" s="305"/>
      <c r="R100" s="305"/>
      <c r="S100" s="305"/>
      <c r="T100" s="305"/>
      <c r="U100" s="305"/>
      <c r="V100" s="103" t="s">
        <v>91</v>
      </c>
      <c r="W100" s="103"/>
      <c r="X100" s="103"/>
      <c r="Y100" s="103"/>
      <c r="Z100" s="103" t="s">
        <v>89</v>
      </c>
      <c r="AA100" s="103"/>
      <c r="AB100" s="103"/>
      <c r="AC100" s="103"/>
    </row>
    <row r="101" customFormat="false" ht="44.25" hidden="false" customHeight="true" outlineLevel="0" collapsed="false">
      <c r="B101" s="413" t="s">
        <v>92</v>
      </c>
      <c r="C101" s="414" t="s">
        <v>93</v>
      </c>
      <c r="D101" s="415" t="s">
        <v>94</v>
      </c>
      <c r="E101" s="416" t="s">
        <v>95</v>
      </c>
      <c r="F101" s="414" t="s">
        <v>96</v>
      </c>
      <c r="G101" s="415" t="s">
        <v>97</v>
      </c>
      <c r="H101" s="417" t="s">
        <v>98</v>
      </c>
      <c r="I101" s="416" t="s">
        <v>99</v>
      </c>
      <c r="J101" s="414" t="s">
        <v>40</v>
      </c>
      <c r="K101" s="415" t="s">
        <v>44</v>
      </c>
      <c r="L101" s="415" t="s">
        <v>48</v>
      </c>
      <c r="M101" s="416" t="s">
        <v>52</v>
      </c>
      <c r="N101" s="413" t="s">
        <v>100</v>
      </c>
      <c r="O101" s="307" t="s">
        <v>101</v>
      </c>
      <c r="P101" s="308" t="s">
        <v>102</v>
      </c>
      <c r="Q101" s="308" t="s">
        <v>313</v>
      </c>
      <c r="R101" s="309" t="s">
        <v>104</v>
      </c>
      <c r="S101" s="309" t="s">
        <v>105</v>
      </c>
      <c r="T101" s="309" t="s">
        <v>106</v>
      </c>
      <c r="U101" s="308" t="s">
        <v>107</v>
      </c>
      <c r="V101" s="108" t="s">
        <v>96</v>
      </c>
      <c r="W101" s="106" t="s">
        <v>97</v>
      </c>
      <c r="X101" s="109" t="s">
        <v>98</v>
      </c>
      <c r="Y101" s="107" t="s">
        <v>99</v>
      </c>
      <c r="Z101" s="108" t="s">
        <v>40</v>
      </c>
      <c r="AA101" s="106" t="s">
        <v>44</v>
      </c>
      <c r="AB101" s="106" t="s">
        <v>48</v>
      </c>
      <c r="AC101" s="107" t="s">
        <v>52</v>
      </c>
    </row>
    <row r="102" customFormat="false" ht="21.75" hidden="false" customHeight="true" outlineLevel="0" collapsed="false">
      <c r="B102" s="377" t="s">
        <v>164</v>
      </c>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row>
    <row r="103" s="310" customFormat="true" ht="70.5" hidden="false" customHeight="true" outlineLevel="0" collapsed="false">
      <c r="B103" s="496" t="s">
        <v>165</v>
      </c>
      <c r="C103" s="443" t="s">
        <v>246</v>
      </c>
      <c r="D103" s="497"/>
      <c r="E103" s="498"/>
      <c r="F103" s="443" t="n">
        <v>1</v>
      </c>
      <c r="G103" s="497" t="n">
        <v>2</v>
      </c>
      <c r="H103" s="497" t="n">
        <v>3</v>
      </c>
      <c r="I103" s="499" t="n">
        <f aca="false">H103+G103+F103</f>
        <v>6</v>
      </c>
      <c r="J103" s="443" t="str">
        <f aca="false">IF($I103&gt;0,(IF($I103&lt;4,"X",""))," ")</f>
        <v/>
      </c>
      <c r="K103" s="444" t="str">
        <f aca="false">IF($I103&gt;3,(IF($I103&lt;6,"X",""))," ")</f>
        <v/>
      </c>
      <c r="L103" s="444" t="str">
        <f aca="false">IF($I103&gt;5,(IF($I103&lt;8,"X",""))," ")</f>
        <v>X</v>
      </c>
      <c r="M103" s="445" t="str">
        <f aca="false">IF($I103&gt;7,(IF($I103&lt;12,"X",""))," ")</f>
        <v> </v>
      </c>
      <c r="N103" s="468" t="s">
        <v>379</v>
      </c>
      <c r="O103" s="197" t="s">
        <v>246</v>
      </c>
      <c r="P103" s="198"/>
      <c r="Q103" s="198" t="s">
        <v>246</v>
      </c>
      <c r="R103" s="198"/>
      <c r="S103" s="198"/>
      <c r="T103" s="198" t="s">
        <v>246</v>
      </c>
      <c r="U103" s="283"/>
      <c r="V103" s="186" t="n">
        <v>1</v>
      </c>
      <c r="W103" s="184" t="n">
        <v>2</v>
      </c>
      <c r="X103" s="184" t="n">
        <v>2</v>
      </c>
      <c r="Y103" s="187" t="n">
        <f aca="false">SUM(V103:X103)</f>
        <v>5</v>
      </c>
      <c r="Z103" s="186"/>
      <c r="AA103" s="184" t="s">
        <v>246</v>
      </c>
      <c r="AB103" s="184"/>
      <c r="AC103" s="187"/>
    </row>
    <row r="104" s="310" customFormat="true" ht="70.5" hidden="false" customHeight="true" outlineLevel="0" collapsed="false">
      <c r="B104" s="358" t="s">
        <v>380</v>
      </c>
      <c r="C104" s="329" t="s">
        <v>246</v>
      </c>
      <c r="D104" s="330"/>
      <c r="E104" s="353"/>
      <c r="F104" s="329" t="n">
        <v>1</v>
      </c>
      <c r="G104" s="330" t="n">
        <v>2</v>
      </c>
      <c r="H104" s="330" t="n">
        <v>3</v>
      </c>
      <c r="I104" s="331" t="n">
        <f aca="false">H104+G104+F104</f>
        <v>6</v>
      </c>
      <c r="J104" s="500" t="str">
        <f aca="false">IF($I104&gt;0,(IF($I104&lt;4,"X",""))," ")</f>
        <v/>
      </c>
      <c r="K104" s="501" t="str">
        <f aca="false">IF($I104&gt;3,(IF($I104&lt;6,"X",""))," ")</f>
        <v/>
      </c>
      <c r="L104" s="501" t="str">
        <f aca="false">IF($I104&gt;5,(IF($I104&lt;8,"X",""))," ")</f>
        <v>X</v>
      </c>
      <c r="M104" s="502" t="str">
        <f aca="false">IF($I104&gt;7,(IF($I104&lt;12,"X",""))," ")</f>
        <v> </v>
      </c>
      <c r="N104" s="468" t="s">
        <v>381</v>
      </c>
      <c r="O104" s="205" t="s">
        <v>246</v>
      </c>
      <c r="P104" s="202"/>
      <c r="Q104" s="202" t="s">
        <v>246</v>
      </c>
      <c r="R104" s="202"/>
      <c r="S104" s="202"/>
      <c r="T104" s="202" t="s">
        <v>246</v>
      </c>
      <c r="U104" s="216"/>
      <c r="V104" s="131" t="n">
        <v>1</v>
      </c>
      <c r="W104" s="129" t="n">
        <v>2</v>
      </c>
      <c r="X104" s="129" t="n">
        <v>2</v>
      </c>
      <c r="Y104" s="130" t="n">
        <f aca="false">SUM(V104:X104)</f>
        <v>5</v>
      </c>
      <c r="Z104" s="131"/>
      <c r="AA104" s="129" t="s">
        <v>246</v>
      </c>
      <c r="AB104" s="129"/>
      <c r="AC104" s="130"/>
    </row>
    <row r="105" customFormat="false" ht="21.95" hidden="false" customHeight="true" outlineLevel="0" collapsed="false">
      <c r="B105" s="430"/>
      <c r="C105" s="430"/>
      <c r="D105" s="430"/>
      <c r="E105" s="430"/>
      <c r="F105" s="430"/>
      <c r="G105" s="503"/>
      <c r="H105" s="413" t="s">
        <v>113</v>
      </c>
      <c r="I105" s="413"/>
      <c r="J105" s="431"/>
      <c r="K105" s="432"/>
      <c r="L105" s="433" t="s">
        <v>246</v>
      </c>
      <c r="M105" s="434"/>
      <c r="N105" s="399"/>
      <c r="X105" s="360" t="s">
        <v>113</v>
      </c>
      <c r="Y105" s="360"/>
      <c r="Z105" s="437"/>
      <c r="AA105" s="341" t="s">
        <v>246</v>
      </c>
      <c r="AB105" s="438"/>
      <c r="AC105" s="343"/>
    </row>
    <row r="106" customFormat="false" ht="21.95" hidden="false" customHeight="true" outlineLevel="0" collapsed="false">
      <c r="B106" s="338"/>
      <c r="C106" s="338"/>
      <c r="D106" s="338"/>
      <c r="E106" s="338"/>
      <c r="F106" s="338"/>
      <c r="G106" s="338"/>
      <c r="H106" s="495"/>
      <c r="I106" s="439"/>
      <c r="J106" s="345"/>
      <c r="K106" s="345"/>
      <c r="L106" s="345"/>
      <c r="M106" s="345"/>
      <c r="N106" s="337"/>
    </row>
    <row r="107" customFormat="false" ht="26.25" hidden="false" customHeight="true" outlineLevel="0" collapsed="false">
      <c r="F107" s="413" t="s">
        <v>88</v>
      </c>
      <c r="G107" s="413"/>
      <c r="H107" s="413"/>
      <c r="I107" s="413"/>
      <c r="J107" s="413" t="s">
        <v>89</v>
      </c>
      <c r="K107" s="413"/>
      <c r="L107" s="413"/>
      <c r="M107" s="413"/>
      <c r="O107" s="305" t="s">
        <v>90</v>
      </c>
      <c r="P107" s="305"/>
      <c r="Q107" s="305"/>
      <c r="R107" s="305"/>
      <c r="S107" s="305"/>
      <c r="T107" s="305"/>
      <c r="U107" s="305"/>
      <c r="V107" s="103" t="s">
        <v>91</v>
      </c>
      <c r="W107" s="103"/>
      <c r="X107" s="103"/>
      <c r="Y107" s="103"/>
      <c r="Z107" s="103" t="s">
        <v>89</v>
      </c>
      <c r="AA107" s="103"/>
      <c r="AB107" s="103"/>
      <c r="AC107" s="103"/>
    </row>
    <row r="108" customFormat="false" ht="44.25" hidden="false" customHeight="true" outlineLevel="0" collapsed="false">
      <c r="B108" s="413" t="s">
        <v>92</v>
      </c>
      <c r="C108" s="414" t="s">
        <v>93</v>
      </c>
      <c r="D108" s="415" t="s">
        <v>94</v>
      </c>
      <c r="E108" s="416" t="s">
        <v>95</v>
      </c>
      <c r="F108" s="414" t="s">
        <v>96</v>
      </c>
      <c r="G108" s="415" t="s">
        <v>97</v>
      </c>
      <c r="H108" s="417" t="s">
        <v>98</v>
      </c>
      <c r="I108" s="416" t="s">
        <v>99</v>
      </c>
      <c r="J108" s="414" t="s">
        <v>40</v>
      </c>
      <c r="K108" s="415" t="s">
        <v>44</v>
      </c>
      <c r="L108" s="415" t="s">
        <v>48</v>
      </c>
      <c r="M108" s="416" t="s">
        <v>52</v>
      </c>
      <c r="N108" s="413" t="s">
        <v>100</v>
      </c>
      <c r="O108" s="307" t="s">
        <v>101</v>
      </c>
      <c r="P108" s="308" t="s">
        <v>102</v>
      </c>
      <c r="Q108" s="308" t="s">
        <v>313</v>
      </c>
      <c r="R108" s="309" t="s">
        <v>104</v>
      </c>
      <c r="S108" s="309" t="s">
        <v>105</v>
      </c>
      <c r="T108" s="309" t="s">
        <v>106</v>
      </c>
      <c r="U108" s="308" t="s">
        <v>107</v>
      </c>
      <c r="V108" s="108" t="s">
        <v>96</v>
      </c>
      <c r="W108" s="106" t="s">
        <v>97</v>
      </c>
      <c r="X108" s="109" t="s">
        <v>98</v>
      </c>
      <c r="Y108" s="107" t="s">
        <v>99</v>
      </c>
      <c r="Z108" s="108" t="s">
        <v>40</v>
      </c>
      <c r="AA108" s="106" t="s">
        <v>44</v>
      </c>
      <c r="AB108" s="106" t="s">
        <v>48</v>
      </c>
      <c r="AC108" s="107" t="s">
        <v>52</v>
      </c>
    </row>
    <row r="109" customFormat="false" ht="21.95" hidden="false" customHeight="true" outlineLevel="0" collapsed="false">
      <c r="B109" s="377" t="s">
        <v>167</v>
      </c>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row>
    <row r="110" customFormat="false" ht="67.5" hidden="false" customHeight="true" outlineLevel="0" collapsed="false">
      <c r="B110" s="362" t="s">
        <v>382</v>
      </c>
      <c r="C110" s="363" t="s">
        <v>246</v>
      </c>
      <c r="D110" s="364"/>
      <c r="E110" s="479"/>
      <c r="F110" s="363" t="n">
        <v>3</v>
      </c>
      <c r="G110" s="364" t="n">
        <v>6</v>
      </c>
      <c r="H110" s="364" t="n">
        <v>1</v>
      </c>
      <c r="I110" s="365" t="n">
        <f aca="false">H110+G110+F110</f>
        <v>10</v>
      </c>
      <c r="J110" s="363" t="str">
        <f aca="false">IF($I110&gt;0,(IF($I110&lt;4,"X",""))," ")</f>
        <v/>
      </c>
      <c r="K110" s="391" t="str">
        <f aca="false">IF($I110&gt;3,(IF($I110&lt;6,"X",""))," ")</f>
        <v/>
      </c>
      <c r="L110" s="391" t="str">
        <f aca="false">IF($I110&gt;5,(IF($I110&lt;8,"X",""))," ")</f>
        <v/>
      </c>
      <c r="M110" s="480" t="str">
        <f aca="false">IF($I110&gt;7,(IF($I110&lt;12,"X",""))," ")</f>
        <v>X</v>
      </c>
      <c r="N110" s="504" t="s">
        <v>383</v>
      </c>
      <c r="O110" s="197" t="s">
        <v>246</v>
      </c>
      <c r="P110" s="198"/>
      <c r="Q110" s="198" t="s">
        <v>246</v>
      </c>
      <c r="R110" s="198"/>
      <c r="S110" s="198" t="s">
        <v>246</v>
      </c>
      <c r="T110" s="198"/>
      <c r="U110" s="283"/>
      <c r="V110" s="186" t="n">
        <v>1</v>
      </c>
      <c r="W110" s="184" t="n">
        <v>6</v>
      </c>
      <c r="X110" s="184" t="n">
        <v>1</v>
      </c>
      <c r="Y110" s="187" t="n">
        <f aca="false">V110+W110+X110</f>
        <v>8</v>
      </c>
      <c r="Z110" s="505"/>
      <c r="AA110" s="184"/>
      <c r="AB110" s="184" t="s">
        <v>246</v>
      </c>
      <c r="AC110" s="187"/>
    </row>
    <row r="111" customFormat="false" ht="52.5" hidden="false" customHeight="true" outlineLevel="0" collapsed="false">
      <c r="B111" s="367" t="s">
        <v>384</v>
      </c>
      <c r="C111" s="368" t="s">
        <v>246</v>
      </c>
      <c r="D111" s="369"/>
      <c r="E111" s="440"/>
      <c r="F111" s="368" t="n">
        <v>3</v>
      </c>
      <c r="G111" s="369" t="n">
        <v>6</v>
      </c>
      <c r="H111" s="369" t="n">
        <v>1</v>
      </c>
      <c r="I111" s="370" t="n">
        <f aca="false">H111+G111+F111</f>
        <v>10</v>
      </c>
      <c r="J111" s="441" t="str">
        <f aca="false">IF($I111&gt;0,(IF($I111&lt;4,"X",""))," ")</f>
        <v/>
      </c>
      <c r="K111" s="419" t="str">
        <f aca="false">IF($I111&gt;3,(IF($I111&lt;6,"X",""))," ")</f>
        <v/>
      </c>
      <c r="L111" s="419" t="str">
        <f aca="false">IF($I111&gt;5,(IF($I111&lt;8,"X",""))," ")</f>
        <v/>
      </c>
      <c r="M111" s="442" t="str">
        <f aca="false">IF($I111&gt;7,(IF($I111&lt;12,"X",""))," ")</f>
        <v>X</v>
      </c>
      <c r="N111" s="470" t="s">
        <v>385</v>
      </c>
      <c r="O111" s="159" t="s">
        <v>246</v>
      </c>
      <c r="P111" s="157"/>
      <c r="Q111" s="157" t="s">
        <v>246</v>
      </c>
      <c r="R111" s="157"/>
      <c r="S111" s="157" t="s">
        <v>246</v>
      </c>
      <c r="T111" s="157"/>
      <c r="U111" s="158"/>
      <c r="V111" s="125" t="n">
        <v>1</v>
      </c>
      <c r="W111" s="123" t="n">
        <v>6</v>
      </c>
      <c r="X111" s="123" t="n">
        <v>1</v>
      </c>
      <c r="Y111" s="124" t="n">
        <f aca="false">V111+W111+X111</f>
        <v>8</v>
      </c>
      <c r="Z111" s="122"/>
      <c r="AA111" s="123"/>
      <c r="AB111" s="123" t="s">
        <v>246</v>
      </c>
      <c r="AC111" s="124"/>
    </row>
    <row r="112" customFormat="false" ht="66" hidden="false" customHeight="true" outlineLevel="0" collapsed="false">
      <c r="B112" s="357" t="s">
        <v>170</v>
      </c>
      <c r="C112" s="368" t="s">
        <v>246</v>
      </c>
      <c r="D112" s="369"/>
      <c r="E112" s="440"/>
      <c r="F112" s="368" t="n">
        <v>2</v>
      </c>
      <c r="G112" s="369" t="n">
        <v>6</v>
      </c>
      <c r="H112" s="369" t="n">
        <v>1</v>
      </c>
      <c r="I112" s="370" t="n">
        <f aca="false">H112+G112+F112</f>
        <v>9</v>
      </c>
      <c r="J112" s="441" t="str">
        <f aca="false">IF($I112&gt;0,(IF($I112&lt;4,"X",""))," ")</f>
        <v/>
      </c>
      <c r="K112" s="419" t="str">
        <f aca="false">IF($I112&gt;3,(IF($I112&lt;6,"X",""))," ")</f>
        <v/>
      </c>
      <c r="L112" s="419" t="str">
        <f aca="false">IF($I112&gt;5,(IF($I112&lt;8,"X",""))," ")</f>
        <v/>
      </c>
      <c r="M112" s="442" t="str">
        <f aca="false">IF($I112&gt;7,(IF($I112&lt;12,"X",""))," ")</f>
        <v>X</v>
      </c>
      <c r="N112" s="471" t="s">
        <v>386</v>
      </c>
      <c r="O112" s="159" t="s">
        <v>246</v>
      </c>
      <c r="P112" s="157"/>
      <c r="Q112" s="157" t="s">
        <v>246</v>
      </c>
      <c r="R112" s="157"/>
      <c r="S112" s="157" t="s">
        <v>246</v>
      </c>
      <c r="T112" s="157"/>
      <c r="U112" s="158"/>
      <c r="V112" s="125" t="n">
        <v>1</v>
      </c>
      <c r="W112" s="123" t="n">
        <v>6</v>
      </c>
      <c r="X112" s="123" t="n">
        <v>1</v>
      </c>
      <c r="Y112" s="124" t="n">
        <f aca="false">V112+W112+X112</f>
        <v>8</v>
      </c>
      <c r="Z112" s="122"/>
      <c r="AA112" s="123"/>
      <c r="AB112" s="123" t="s">
        <v>246</v>
      </c>
      <c r="AC112" s="124"/>
    </row>
    <row r="113" customFormat="false" ht="56.25" hidden="false" customHeight="true" outlineLevel="0" collapsed="false">
      <c r="B113" s="371" t="s">
        <v>387</v>
      </c>
      <c r="C113" s="441" t="s">
        <v>246</v>
      </c>
      <c r="D113" s="420"/>
      <c r="E113" s="467"/>
      <c r="F113" s="441" t="n">
        <v>2</v>
      </c>
      <c r="G113" s="420" t="n">
        <v>2</v>
      </c>
      <c r="H113" s="420" t="n">
        <v>1</v>
      </c>
      <c r="I113" s="421" t="n">
        <f aca="false">H113+G113+F113</f>
        <v>5</v>
      </c>
      <c r="J113" s="441" t="str">
        <f aca="false">IF($I113&gt;0,(IF($I113&lt;4,"X",""))," ")</f>
        <v/>
      </c>
      <c r="K113" s="419" t="str">
        <f aca="false">IF($I113&gt;3,(IF($I113&lt;6,"X",""))," ")</f>
        <v>X</v>
      </c>
      <c r="L113" s="419" t="str">
        <f aca="false">IF($I113&gt;5,(IF($I113&lt;8,"X",""))," ")</f>
        <v> </v>
      </c>
      <c r="M113" s="442" t="str">
        <f aca="false">IF($I113&gt;7,(IF($I113&lt;12,"X",""))," ")</f>
        <v> </v>
      </c>
      <c r="N113" s="470" t="s">
        <v>385</v>
      </c>
      <c r="O113" s="159" t="s">
        <v>246</v>
      </c>
      <c r="P113" s="157"/>
      <c r="Q113" s="157" t="s">
        <v>246</v>
      </c>
      <c r="R113" s="157"/>
      <c r="S113" s="157" t="s">
        <v>246</v>
      </c>
      <c r="T113" s="157"/>
      <c r="U113" s="158"/>
      <c r="V113" s="125" t="n">
        <v>1</v>
      </c>
      <c r="W113" s="123" t="n">
        <v>2</v>
      </c>
      <c r="X113" s="123" t="n">
        <v>1</v>
      </c>
      <c r="Y113" s="124" t="n">
        <f aca="false">V113+W113+X113</f>
        <v>4</v>
      </c>
      <c r="Z113" s="122"/>
      <c r="AA113" s="123" t="s">
        <v>246</v>
      </c>
      <c r="AB113" s="123"/>
      <c r="AC113" s="124"/>
    </row>
    <row r="114" customFormat="false" ht="61.5" hidden="false" customHeight="true" outlineLevel="0" collapsed="false">
      <c r="B114" s="371" t="s">
        <v>388</v>
      </c>
      <c r="C114" s="368" t="s">
        <v>246</v>
      </c>
      <c r="D114" s="369"/>
      <c r="E114" s="370"/>
      <c r="F114" s="441" t="n">
        <v>2</v>
      </c>
      <c r="G114" s="420" t="n">
        <v>6</v>
      </c>
      <c r="H114" s="420" t="n">
        <v>1</v>
      </c>
      <c r="I114" s="421" t="n">
        <f aca="false">H114+G114+F114</f>
        <v>9</v>
      </c>
      <c r="J114" s="441" t="str">
        <f aca="false">IF($I114&gt;0,(IF($I114&lt;4,"X",""))," ")</f>
        <v/>
      </c>
      <c r="K114" s="419" t="str">
        <f aca="false">IF($I114&gt;3,(IF($I114&lt;6,"X",""))," ")</f>
        <v/>
      </c>
      <c r="L114" s="419" t="str">
        <f aca="false">IF($I114&gt;5,(IF($I114&lt;8,"X",""))," ")</f>
        <v/>
      </c>
      <c r="M114" s="442" t="str">
        <f aca="false">IF($I114&gt;7,(IF($I114&lt;12,"X",""))," ")</f>
        <v>X</v>
      </c>
      <c r="N114" s="470" t="s">
        <v>389</v>
      </c>
      <c r="O114" s="159" t="s">
        <v>246</v>
      </c>
      <c r="P114" s="157"/>
      <c r="Q114" s="157" t="s">
        <v>246</v>
      </c>
      <c r="R114" s="157"/>
      <c r="S114" s="157" t="s">
        <v>246</v>
      </c>
      <c r="T114" s="157" t="s">
        <v>246</v>
      </c>
      <c r="U114" s="158" t="s">
        <v>246</v>
      </c>
      <c r="V114" s="125" t="n">
        <v>1</v>
      </c>
      <c r="W114" s="123" t="n">
        <v>4</v>
      </c>
      <c r="X114" s="123" t="n">
        <v>1</v>
      </c>
      <c r="Y114" s="124" t="n">
        <f aca="false">V114+W114+X114</f>
        <v>6</v>
      </c>
      <c r="Z114" s="122"/>
      <c r="AA114" s="123"/>
      <c r="AB114" s="123" t="s">
        <v>246</v>
      </c>
      <c r="AC114" s="124"/>
    </row>
    <row r="115" customFormat="false" ht="48" hidden="false" customHeight="true" outlineLevel="0" collapsed="false">
      <c r="B115" s="376" t="s">
        <v>173</v>
      </c>
      <c r="C115" s="373" t="s">
        <v>246</v>
      </c>
      <c r="D115" s="374"/>
      <c r="E115" s="375"/>
      <c r="F115" s="464" t="n">
        <v>1</v>
      </c>
      <c r="G115" s="465" t="n">
        <v>6</v>
      </c>
      <c r="H115" s="465" t="n">
        <v>1</v>
      </c>
      <c r="I115" s="429" t="n">
        <f aca="false">H115+G115+F115</f>
        <v>8</v>
      </c>
      <c r="J115" s="464" t="str">
        <f aca="false">IF($I115&gt;0,(IF($I115&lt;4,"X",""))," ")</f>
        <v/>
      </c>
      <c r="K115" s="428" t="str">
        <f aca="false">IF($I115&gt;3,(IF($I115&lt;6,"X",""))," ")</f>
        <v/>
      </c>
      <c r="L115" s="428" t="str">
        <f aca="false">IF($I115&gt;5,(IF($I115&lt;8,"X",""))," ")</f>
        <v/>
      </c>
      <c r="M115" s="466" t="str">
        <f aca="false">IF($I115&gt;7,(IF($I115&lt;12,"X",""))," ")</f>
        <v>X</v>
      </c>
      <c r="N115" s="506" t="s">
        <v>383</v>
      </c>
      <c r="O115" s="205" t="s">
        <v>246</v>
      </c>
      <c r="P115" s="202"/>
      <c r="Q115" s="202" t="s">
        <v>246</v>
      </c>
      <c r="R115" s="202"/>
      <c r="S115" s="202" t="s">
        <v>246</v>
      </c>
      <c r="T115" s="202"/>
      <c r="U115" s="216"/>
      <c r="V115" s="131" t="n">
        <v>1</v>
      </c>
      <c r="W115" s="129" t="n">
        <v>6</v>
      </c>
      <c r="X115" s="129" t="n">
        <v>1</v>
      </c>
      <c r="Y115" s="130" t="n">
        <f aca="false">V115+W115+X115</f>
        <v>8</v>
      </c>
      <c r="Z115" s="128"/>
      <c r="AA115" s="129"/>
      <c r="AB115" s="129" t="s">
        <v>246</v>
      </c>
      <c r="AC115" s="130"/>
    </row>
    <row r="116" customFormat="false" ht="21.95" hidden="false" customHeight="true" outlineLevel="0" collapsed="false">
      <c r="B116" s="338"/>
      <c r="C116" s="338"/>
      <c r="D116" s="338"/>
      <c r="E116" s="338"/>
      <c r="F116" s="338"/>
      <c r="G116" s="338"/>
      <c r="H116" s="360" t="s">
        <v>113</v>
      </c>
      <c r="I116" s="360"/>
      <c r="J116" s="437"/>
      <c r="K116" s="341"/>
      <c r="L116" s="438"/>
      <c r="M116" s="343" t="s">
        <v>246</v>
      </c>
      <c r="N116" s="337"/>
      <c r="X116" s="360" t="s">
        <v>113</v>
      </c>
      <c r="Y116" s="360"/>
      <c r="Z116" s="437"/>
      <c r="AA116" s="341"/>
      <c r="AB116" s="438" t="s">
        <v>246</v>
      </c>
      <c r="AC116" s="343"/>
    </row>
    <row r="117" customFormat="false" ht="21.95" hidden="false" customHeight="true" outlineLevel="0" collapsed="false">
      <c r="B117" s="338"/>
      <c r="C117" s="338"/>
      <c r="D117" s="338"/>
      <c r="E117" s="338"/>
      <c r="F117" s="338"/>
      <c r="G117" s="338"/>
      <c r="H117" s="439"/>
      <c r="I117" s="439"/>
      <c r="J117" s="345"/>
      <c r="K117" s="345"/>
      <c r="L117" s="345"/>
      <c r="M117" s="345"/>
      <c r="N117" s="337"/>
    </row>
    <row r="118" customFormat="false" ht="26.25" hidden="false" customHeight="true" outlineLevel="0" collapsed="false">
      <c r="F118" s="413" t="s">
        <v>88</v>
      </c>
      <c r="G118" s="413"/>
      <c r="H118" s="413"/>
      <c r="I118" s="413"/>
      <c r="J118" s="413" t="s">
        <v>89</v>
      </c>
      <c r="K118" s="413"/>
      <c r="L118" s="413"/>
      <c r="M118" s="413"/>
      <c r="O118" s="305" t="s">
        <v>90</v>
      </c>
      <c r="P118" s="305"/>
      <c r="Q118" s="305"/>
      <c r="R118" s="305"/>
      <c r="S118" s="305"/>
      <c r="T118" s="305"/>
      <c r="U118" s="305"/>
      <c r="V118" s="103" t="s">
        <v>91</v>
      </c>
      <c r="W118" s="103"/>
      <c r="X118" s="103"/>
      <c r="Y118" s="103"/>
      <c r="Z118" s="103" t="s">
        <v>89</v>
      </c>
      <c r="AA118" s="103"/>
      <c r="AB118" s="103"/>
      <c r="AC118" s="103"/>
    </row>
    <row r="119" customFormat="false" ht="44.25" hidden="false" customHeight="true" outlineLevel="0" collapsed="false">
      <c r="B119" s="413" t="s">
        <v>92</v>
      </c>
      <c r="C119" s="414" t="s">
        <v>93</v>
      </c>
      <c r="D119" s="415" t="s">
        <v>94</v>
      </c>
      <c r="E119" s="416" t="s">
        <v>95</v>
      </c>
      <c r="F119" s="414" t="s">
        <v>96</v>
      </c>
      <c r="G119" s="415" t="s">
        <v>97</v>
      </c>
      <c r="H119" s="417" t="s">
        <v>98</v>
      </c>
      <c r="I119" s="416" t="s">
        <v>99</v>
      </c>
      <c r="J119" s="414" t="s">
        <v>40</v>
      </c>
      <c r="K119" s="415" t="s">
        <v>44</v>
      </c>
      <c r="L119" s="415" t="s">
        <v>48</v>
      </c>
      <c r="M119" s="416" t="s">
        <v>52</v>
      </c>
      <c r="N119" s="413" t="s">
        <v>100</v>
      </c>
      <c r="O119" s="307" t="s">
        <v>101</v>
      </c>
      <c r="P119" s="308" t="s">
        <v>102</v>
      </c>
      <c r="Q119" s="308" t="s">
        <v>313</v>
      </c>
      <c r="R119" s="309" t="s">
        <v>104</v>
      </c>
      <c r="S119" s="309" t="s">
        <v>105</v>
      </c>
      <c r="T119" s="309" t="s">
        <v>106</v>
      </c>
      <c r="U119" s="308" t="s">
        <v>107</v>
      </c>
      <c r="V119" s="108" t="s">
        <v>96</v>
      </c>
      <c r="W119" s="106" t="s">
        <v>97</v>
      </c>
      <c r="X119" s="109" t="s">
        <v>98</v>
      </c>
      <c r="Y119" s="107" t="s">
        <v>99</v>
      </c>
      <c r="Z119" s="108" t="s">
        <v>40</v>
      </c>
      <c r="AA119" s="106" t="s">
        <v>44</v>
      </c>
      <c r="AB119" s="106" t="s">
        <v>48</v>
      </c>
      <c r="AC119" s="107" t="s">
        <v>52</v>
      </c>
    </row>
    <row r="120" customFormat="false" ht="21.95" hidden="false" customHeight="true" outlineLevel="0" collapsed="false">
      <c r="B120" s="377" t="s">
        <v>174</v>
      </c>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row>
    <row r="121" customFormat="false" ht="92.25" hidden="false" customHeight="true" outlineLevel="0" collapsed="false">
      <c r="B121" s="462" t="s">
        <v>390</v>
      </c>
      <c r="C121" s="441" t="s">
        <v>246</v>
      </c>
      <c r="D121" s="420"/>
      <c r="E121" s="467"/>
      <c r="F121" s="441" t="n">
        <v>3</v>
      </c>
      <c r="G121" s="420" t="n">
        <v>6</v>
      </c>
      <c r="H121" s="420" t="n">
        <v>3</v>
      </c>
      <c r="I121" s="421" t="n">
        <f aca="false">H121+G121+F121</f>
        <v>12</v>
      </c>
      <c r="J121" s="441" t="str">
        <f aca="false">IF($I121&gt;0,(IF($I121&lt;4,"X",""))," ")</f>
        <v/>
      </c>
      <c r="K121" s="419" t="str">
        <f aca="false">IF($I121&gt;3,(IF($I121&lt;6,"X",""))," ")</f>
        <v/>
      </c>
      <c r="L121" s="419" t="str">
        <f aca="false">IF($I121&gt;5,(IF($I121&lt;8,"X",""))," ")</f>
        <v/>
      </c>
      <c r="M121" s="442" t="s">
        <v>246</v>
      </c>
      <c r="N121" s="470" t="s">
        <v>391</v>
      </c>
      <c r="O121" s="197" t="s">
        <v>246</v>
      </c>
      <c r="P121" s="198"/>
      <c r="Q121" s="198" t="s">
        <v>246</v>
      </c>
      <c r="R121" s="198" t="s">
        <v>246</v>
      </c>
      <c r="S121" s="198"/>
      <c r="T121" s="198" t="s">
        <v>246</v>
      </c>
      <c r="U121" s="283"/>
      <c r="V121" s="186" t="n">
        <v>1</v>
      </c>
      <c r="W121" s="184" t="n">
        <v>4</v>
      </c>
      <c r="X121" s="184" t="n">
        <v>2</v>
      </c>
      <c r="Y121" s="187" t="n">
        <f aca="false">SUM(V121:X121)</f>
        <v>7</v>
      </c>
      <c r="Z121" s="186"/>
      <c r="AA121" s="184"/>
      <c r="AB121" s="184" t="s">
        <v>246</v>
      </c>
      <c r="AC121" s="187"/>
    </row>
    <row r="122" customFormat="false" ht="51.75" hidden="false" customHeight="true" outlineLevel="0" collapsed="false">
      <c r="B122" s="367" t="s">
        <v>176</v>
      </c>
      <c r="C122" s="368" t="s">
        <v>246</v>
      </c>
      <c r="D122" s="369"/>
      <c r="E122" s="507" t="s">
        <v>246</v>
      </c>
      <c r="F122" s="368" t="n">
        <v>2</v>
      </c>
      <c r="G122" s="369" t="n">
        <v>2</v>
      </c>
      <c r="H122" s="369" t="n">
        <v>1</v>
      </c>
      <c r="I122" s="370" t="n">
        <f aca="false">F122+G122+H122</f>
        <v>5</v>
      </c>
      <c r="J122" s="441" t="str">
        <f aca="false">IF($I122&gt;0,(IF($I122&lt;4,"X",""))," ")</f>
        <v/>
      </c>
      <c r="K122" s="419" t="str">
        <f aca="false">IF($I122&gt;3,(IF($I122&lt;6,"X",""))," ")</f>
        <v>X</v>
      </c>
      <c r="L122" s="419" t="str">
        <f aca="false">IF($I122&gt;5,(IF($I122&lt;8,"X",""))," ")</f>
        <v> </v>
      </c>
      <c r="M122" s="442" t="str">
        <f aca="false">IF($I122&gt;7,(IF($I122&lt;12,"X",""))," ")</f>
        <v> </v>
      </c>
      <c r="N122" s="471" t="s">
        <v>392</v>
      </c>
      <c r="O122" s="159"/>
      <c r="P122" s="157"/>
      <c r="Q122" s="157" t="s">
        <v>246</v>
      </c>
      <c r="R122" s="157" t="s">
        <v>246</v>
      </c>
      <c r="S122" s="157"/>
      <c r="T122" s="157"/>
      <c r="U122" s="158"/>
      <c r="V122" s="125" t="n">
        <v>2</v>
      </c>
      <c r="W122" s="123" t="n">
        <v>1</v>
      </c>
      <c r="X122" s="123" t="n">
        <v>1</v>
      </c>
      <c r="Y122" s="124" t="n">
        <f aca="false">SUM(V122:X122)</f>
        <v>4</v>
      </c>
      <c r="Z122" s="125"/>
      <c r="AA122" s="123" t="s">
        <v>246</v>
      </c>
      <c r="AB122" s="123"/>
      <c r="AC122" s="124"/>
    </row>
    <row r="123" customFormat="false" ht="21.95" hidden="false" customHeight="true" outlineLevel="0" collapsed="false">
      <c r="B123" s="367" t="s">
        <v>177</v>
      </c>
      <c r="C123" s="368"/>
      <c r="D123" s="369"/>
      <c r="E123" s="440" t="s">
        <v>246</v>
      </c>
      <c r="F123" s="368"/>
      <c r="G123" s="369"/>
      <c r="H123" s="369"/>
      <c r="I123" s="370"/>
      <c r="J123" s="441" t="str">
        <f aca="false">IF($I123&gt;0,(IF($I123&lt;4,"X",""))," ")</f>
        <v> </v>
      </c>
      <c r="K123" s="419" t="str">
        <f aca="false">IF($I123&gt;3,(IF($I123&lt;6,"X",""))," ")</f>
        <v> </v>
      </c>
      <c r="L123" s="419" t="str">
        <f aca="false">IF($I123&gt;5,(IF($I123&lt;8,"X",""))," ")</f>
        <v> </v>
      </c>
      <c r="M123" s="442" t="str">
        <f aca="false">IF($I123&gt;7,(IF($I123&lt;12,"X",""))," ")</f>
        <v> </v>
      </c>
      <c r="N123" s="471"/>
      <c r="O123" s="159"/>
      <c r="P123" s="157"/>
      <c r="Q123" s="157"/>
      <c r="R123" s="157"/>
      <c r="S123" s="157"/>
      <c r="T123" s="157"/>
      <c r="U123" s="158"/>
      <c r="V123" s="125"/>
      <c r="W123" s="123"/>
      <c r="X123" s="123"/>
      <c r="Y123" s="124"/>
      <c r="Z123" s="125"/>
      <c r="AA123" s="123"/>
      <c r="AB123" s="123"/>
      <c r="AC123" s="124"/>
    </row>
    <row r="124" customFormat="false" ht="81.75" hidden="false" customHeight="true" outlineLevel="0" collapsed="false">
      <c r="B124" s="376" t="s">
        <v>178</v>
      </c>
      <c r="C124" s="373" t="s">
        <v>246</v>
      </c>
      <c r="D124" s="374"/>
      <c r="E124" s="375"/>
      <c r="F124" s="373" t="n">
        <v>3</v>
      </c>
      <c r="G124" s="374" t="n">
        <v>2</v>
      </c>
      <c r="H124" s="374" t="n">
        <v>2</v>
      </c>
      <c r="I124" s="375" t="n">
        <f aca="false">H124+G124+F124</f>
        <v>7</v>
      </c>
      <c r="J124" s="464" t="str">
        <f aca="false">IF($I124&gt;0,(IF($I124&lt;4,"X",""))," ")</f>
        <v/>
      </c>
      <c r="K124" s="428" t="str">
        <f aca="false">IF($I124&gt;3,(IF($I124&lt;6,"X",""))," ")</f>
        <v/>
      </c>
      <c r="L124" s="428" t="str">
        <f aca="false">IF($I124&gt;5,(IF($I124&lt;8,"X",""))," ")</f>
        <v>X</v>
      </c>
      <c r="M124" s="466" t="str">
        <f aca="false">IF($I124&gt;7,(IF($I124&lt;12,"X",""))," ")</f>
        <v> </v>
      </c>
      <c r="N124" s="372" t="s">
        <v>393</v>
      </c>
      <c r="O124" s="205" t="s">
        <v>246</v>
      </c>
      <c r="P124" s="202"/>
      <c r="Q124" s="202"/>
      <c r="R124" s="202" t="s">
        <v>246</v>
      </c>
      <c r="S124" s="202"/>
      <c r="T124" s="202" t="s">
        <v>246</v>
      </c>
      <c r="U124" s="216"/>
      <c r="V124" s="131" t="n">
        <v>2</v>
      </c>
      <c r="W124" s="129" t="n">
        <v>1</v>
      </c>
      <c r="X124" s="129" t="n">
        <v>1</v>
      </c>
      <c r="Y124" s="130" t="n">
        <f aca="false">SUM(V124:X124)</f>
        <v>4</v>
      </c>
      <c r="Z124" s="131"/>
      <c r="AA124" s="129" t="s">
        <v>246</v>
      </c>
      <c r="AB124" s="129"/>
      <c r="AC124" s="130"/>
    </row>
    <row r="125" customFormat="false" ht="21.95" hidden="false" customHeight="true" outlineLevel="0" collapsed="false">
      <c r="B125" s="338"/>
      <c r="C125" s="338"/>
      <c r="D125" s="338"/>
      <c r="E125" s="338"/>
      <c r="F125" s="338"/>
      <c r="G125" s="338"/>
      <c r="H125" s="360" t="s">
        <v>113</v>
      </c>
      <c r="I125" s="360"/>
      <c r="J125" s="437"/>
      <c r="K125" s="341"/>
      <c r="L125" s="438"/>
      <c r="M125" s="343" t="s">
        <v>246</v>
      </c>
      <c r="N125" s="337"/>
      <c r="X125" s="360" t="s">
        <v>113</v>
      </c>
      <c r="Y125" s="360"/>
      <c r="Z125" s="437"/>
      <c r="AA125" s="341"/>
      <c r="AB125" s="438" t="s">
        <v>246</v>
      </c>
      <c r="AC125" s="343"/>
    </row>
    <row r="126" customFormat="false" ht="21.95" hidden="false" customHeight="true" outlineLevel="0" collapsed="false">
      <c r="B126" s="338"/>
      <c r="C126" s="338"/>
      <c r="D126" s="338"/>
      <c r="E126" s="338"/>
      <c r="F126" s="338"/>
      <c r="G126" s="338"/>
      <c r="H126" s="439"/>
      <c r="I126" s="439"/>
      <c r="J126" s="345"/>
      <c r="K126" s="345"/>
      <c r="L126" s="345"/>
      <c r="M126" s="345"/>
      <c r="N126" s="337"/>
    </row>
    <row r="127" customFormat="false" ht="26.25" hidden="false" customHeight="true" outlineLevel="0" collapsed="false">
      <c r="F127" s="413" t="s">
        <v>88</v>
      </c>
      <c r="G127" s="413"/>
      <c r="H127" s="413"/>
      <c r="I127" s="413"/>
      <c r="J127" s="413" t="s">
        <v>89</v>
      </c>
      <c r="K127" s="413"/>
      <c r="L127" s="413"/>
      <c r="M127" s="413"/>
      <c r="O127" s="305" t="s">
        <v>90</v>
      </c>
      <c r="P127" s="305"/>
      <c r="Q127" s="305"/>
      <c r="R127" s="305"/>
      <c r="S127" s="305"/>
      <c r="T127" s="305"/>
      <c r="U127" s="305"/>
      <c r="V127" s="103" t="s">
        <v>91</v>
      </c>
      <c r="W127" s="103"/>
      <c r="X127" s="103"/>
      <c r="Y127" s="103"/>
      <c r="Z127" s="103" t="s">
        <v>89</v>
      </c>
      <c r="AA127" s="103"/>
      <c r="AB127" s="103"/>
      <c r="AC127" s="103"/>
    </row>
    <row r="128" customFormat="false" ht="44.25" hidden="false" customHeight="true" outlineLevel="0" collapsed="false">
      <c r="B128" s="413" t="s">
        <v>92</v>
      </c>
      <c r="C128" s="414" t="s">
        <v>93</v>
      </c>
      <c r="D128" s="415" t="s">
        <v>94</v>
      </c>
      <c r="E128" s="416" t="s">
        <v>95</v>
      </c>
      <c r="F128" s="414" t="s">
        <v>96</v>
      </c>
      <c r="G128" s="415" t="s">
        <v>97</v>
      </c>
      <c r="H128" s="417" t="s">
        <v>98</v>
      </c>
      <c r="I128" s="416" t="s">
        <v>99</v>
      </c>
      <c r="J128" s="414" t="s">
        <v>40</v>
      </c>
      <c r="K128" s="415" t="s">
        <v>44</v>
      </c>
      <c r="L128" s="415" t="s">
        <v>48</v>
      </c>
      <c r="M128" s="416" t="s">
        <v>52</v>
      </c>
      <c r="N128" s="413" t="s">
        <v>100</v>
      </c>
      <c r="O128" s="307" t="s">
        <v>101</v>
      </c>
      <c r="P128" s="308" t="s">
        <v>102</v>
      </c>
      <c r="Q128" s="308" t="s">
        <v>313</v>
      </c>
      <c r="R128" s="309" t="s">
        <v>104</v>
      </c>
      <c r="S128" s="309" t="s">
        <v>105</v>
      </c>
      <c r="T128" s="309" t="s">
        <v>106</v>
      </c>
      <c r="U128" s="308" t="s">
        <v>107</v>
      </c>
      <c r="V128" s="108" t="s">
        <v>96</v>
      </c>
      <c r="W128" s="106" t="s">
        <v>97</v>
      </c>
      <c r="X128" s="109" t="s">
        <v>98</v>
      </c>
      <c r="Y128" s="107" t="s">
        <v>99</v>
      </c>
      <c r="Z128" s="108" t="s">
        <v>40</v>
      </c>
      <c r="AA128" s="106" t="s">
        <v>44</v>
      </c>
      <c r="AB128" s="106" t="s">
        <v>48</v>
      </c>
      <c r="AC128" s="107" t="s">
        <v>52</v>
      </c>
    </row>
    <row r="129" customFormat="false" ht="21.95" hidden="false" customHeight="true" outlineLevel="0" collapsed="false">
      <c r="B129" s="377" t="s">
        <v>179</v>
      </c>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row>
    <row r="130" customFormat="false" ht="45.75" hidden="false" customHeight="true" outlineLevel="0" collapsed="false">
      <c r="B130" s="462" t="s">
        <v>394</v>
      </c>
      <c r="C130" s="441" t="s">
        <v>246</v>
      </c>
      <c r="D130" s="420"/>
      <c r="E130" s="467"/>
      <c r="F130" s="441" t="n">
        <v>1</v>
      </c>
      <c r="G130" s="420" t="n">
        <v>4</v>
      </c>
      <c r="H130" s="420" t="n">
        <v>1</v>
      </c>
      <c r="I130" s="421" t="n">
        <f aca="false">H130+G130+F130</f>
        <v>6</v>
      </c>
      <c r="J130" s="441" t="str">
        <f aca="false">IF($I130&gt;0,(IF($I130&lt;4,"X",""))," ")</f>
        <v/>
      </c>
      <c r="K130" s="419" t="str">
        <f aca="false">IF($I130&gt;3,(IF($I130&lt;6,"X",""))," ")</f>
        <v/>
      </c>
      <c r="L130" s="419" t="str">
        <f aca="false">IF($I130&gt;5,(IF($I130&lt;8,"X",""))," ")</f>
        <v>X</v>
      </c>
      <c r="M130" s="442" t="str">
        <f aca="false">IF($I130&gt;7,(IF($I130&lt;12,"X",""))," ")</f>
        <v> </v>
      </c>
      <c r="N130" s="470" t="s">
        <v>395</v>
      </c>
      <c r="O130" s="197" t="s">
        <v>246</v>
      </c>
      <c r="P130" s="198"/>
      <c r="Q130" s="198" t="s">
        <v>246</v>
      </c>
      <c r="R130" s="198"/>
      <c r="S130" s="198"/>
      <c r="T130" s="198" t="s">
        <v>246</v>
      </c>
      <c r="U130" s="283"/>
      <c r="V130" s="186" t="n">
        <v>1</v>
      </c>
      <c r="W130" s="184" t="n">
        <v>2</v>
      </c>
      <c r="X130" s="184" t="n">
        <v>1</v>
      </c>
      <c r="Y130" s="187" t="n">
        <f aca="false">SUM(V130:X130)</f>
        <v>4</v>
      </c>
      <c r="Z130" s="186"/>
      <c r="AA130" s="184" t="s">
        <v>246</v>
      </c>
      <c r="AB130" s="184"/>
      <c r="AC130" s="187"/>
    </row>
    <row r="131" customFormat="false" ht="76.5" hidden="false" customHeight="true" outlineLevel="0" collapsed="false">
      <c r="B131" s="496" t="s">
        <v>396</v>
      </c>
      <c r="C131" s="441" t="s">
        <v>246</v>
      </c>
      <c r="D131" s="420"/>
      <c r="E131" s="467"/>
      <c r="F131" s="441" t="n">
        <v>2</v>
      </c>
      <c r="G131" s="420" t="n">
        <v>4</v>
      </c>
      <c r="H131" s="420" t="n">
        <v>1</v>
      </c>
      <c r="I131" s="421" t="n">
        <f aca="false">H131+G131+F131</f>
        <v>7</v>
      </c>
      <c r="J131" s="441" t="str">
        <f aca="false">IF($I131&gt;0,(IF($I131&lt;4,"X",""))," ")</f>
        <v/>
      </c>
      <c r="K131" s="419" t="str">
        <f aca="false">IF($I131&gt;3,(IF($I131&lt;6,"X",""))," ")</f>
        <v/>
      </c>
      <c r="L131" s="419" t="str">
        <f aca="false">IF($I131&gt;5,(IF($I131&lt;8,"X",""))," ")</f>
        <v>X</v>
      </c>
      <c r="M131" s="442" t="str">
        <f aca="false">IF($I131&gt;7,(IF($I131&lt;12,"X",""))," ")</f>
        <v> </v>
      </c>
      <c r="N131" s="470" t="s">
        <v>397</v>
      </c>
      <c r="O131" s="159" t="s">
        <v>246</v>
      </c>
      <c r="P131" s="157"/>
      <c r="Q131" s="157" t="s">
        <v>246</v>
      </c>
      <c r="R131" s="157"/>
      <c r="S131" s="157" t="s">
        <v>246</v>
      </c>
      <c r="T131" s="157"/>
      <c r="U131" s="158"/>
      <c r="V131" s="125" t="n">
        <v>1</v>
      </c>
      <c r="W131" s="123" t="n">
        <v>4</v>
      </c>
      <c r="X131" s="123" t="n">
        <v>1</v>
      </c>
      <c r="Y131" s="124" t="n">
        <f aca="false">SUM(V131:X131)</f>
        <v>6</v>
      </c>
      <c r="Z131" s="125"/>
      <c r="AA131" s="123"/>
      <c r="AB131" s="123" t="s">
        <v>246</v>
      </c>
      <c r="AC131" s="124"/>
    </row>
    <row r="132" customFormat="false" ht="118.5" hidden="false" customHeight="true" outlineLevel="0" collapsed="false">
      <c r="B132" s="367" t="s">
        <v>182</v>
      </c>
      <c r="C132" s="368" t="s">
        <v>246</v>
      </c>
      <c r="D132" s="369"/>
      <c r="E132" s="440"/>
      <c r="F132" s="368" t="n">
        <v>2</v>
      </c>
      <c r="G132" s="369" t="n">
        <v>4</v>
      </c>
      <c r="H132" s="369" t="n">
        <v>1</v>
      </c>
      <c r="I132" s="421" t="n">
        <f aca="false">H132+G132+F132</f>
        <v>7</v>
      </c>
      <c r="J132" s="441" t="str">
        <f aca="false">IF($I132&gt;0,(IF($I132&lt;4,"X",""))," ")</f>
        <v/>
      </c>
      <c r="K132" s="419" t="str">
        <f aca="false">IF($I132&gt;3,(IF($I132&lt;6,"X",""))," ")</f>
        <v/>
      </c>
      <c r="L132" s="419" t="str">
        <f aca="false">IF($I132&gt;5,(IF($I132&lt;8,"X",""))," ")</f>
        <v>X</v>
      </c>
      <c r="M132" s="442" t="str">
        <f aca="false">IF($I132&gt;7,(IF($I132&lt;12,"X",""))," ")</f>
        <v> </v>
      </c>
      <c r="N132" s="471" t="s">
        <v>398</v>
      </c>
      <c r="O132" s="159" t="s">
        <v>246</v>
      </c>
      <c r="P132" s="157" t="s">
        <v>246</v>
      </c>
      <c r="Q132" s="157" t="s">
        <v>246</v>
      </c>
      <c r="R132" s="157"/>
      <c r="S132" s="157"/>
      <c r="T132" s="157" t="s">
        <v>246</v>
      </c>
      <c r="U132" s="158"/>
      <c r="V132" s="125" t="n">
        <v>1</v>
      </c>
      <c r="W132" s="123" t="n">
        <v>4</v>
      </c>
      <c r="X132" s="123" t="n">
        <v>1</v>
      </c>
      <c r="Y132" s="124" t="n">
        <f aca="false">SUM(V132:X132)</f>
        <v>6</v>
      </c>
      <c r="Z132" s="125"/>
      <c r="AA132" s="123"/>
      <c r="AB132" s="123" t="s">
        <v>246</v>
      </c>
      <c r="AC132" s="124"/>
    </row>
    <row r="133" customFormat="false" ht="118.5" hidden="false" customHeight="true" outlineLevel="0" collapsed="false">
      <c r="B133" s="367" t="s">
        <v>183</v>
      </c>
      <c r="C133" s="368" t="s">
        <v>246</v>
      </c>
      <c r="D133" s="369"/>
      <c r="E133" s="440"/>
      <c r="F133" s="368" t="n">
        <v>1</v>
      </c>
      <c r="G133" s="369" t="n">
        <v>4</v>
      </c>
      <c r="H133" s="369" t="n">
        <v>1</v>
      </c>
      <c r="I133" s="421" t="n">
        <f aca="false">H133+G133+F133</f>
        <v>6</v>
      </c>
      <c r="J133" s="441" t="str">
        <f aca="false">IF($I133&gt;0,(IF($I133&lt;4,"X",""))," ")</f>
        <v/>
      </c>
      <c r="K133" s="419" t="str">
        <f aca="false">IF($I133&gt;3,(IF($I133&lt;6,"X",""))," ")</f>
        <v/>
      </c>
      <c r="L133" s="419" t="str">
        <f aca="false">IF($I133&gt;5,(IF($I133&lt;8,"X",""))," ")</f>
        <v>X</v>
      </c>
      <c r="M133" s="442" t="str">
        <f aca="false">IF($I133&gt;7,(IF($I133&lt;12,"X",""))," ")</f>
        <v> </v>
      </c>
      <c r="N133" s="471" t="s">
        <v>399</v>
      </c>
      <c r="O133" s="159" t="s">
        <v>246</v>
      </c>
      <c r="P133" s="157" t="s">
        <v>246</v>
      </c>
      <c r="Q133" s="157" t="s">
        <v>246</v>
      </c>
      <c r="R133" s="157"/>
      <c r="S133" s="157"/>
      <c r="T133" s="157" t="s">
        <v>246</v>
      </c>
      <c r="U133" s="158"/>
      <c r="V133" s="125" t="n">
        <v>1</v>
      </c>
      <c r="W133" s="123" t="n">
        <v>4</v>
      </c>
      <c r="X133" s="123" t="n">
        <v>1</v>
      </c>
      <c r="Y133" s="124" t="n">
        <f aca="false">SUM(V133:X133)</f>
        <v>6</v>
      </c>
      <c r="Z133" s="125"/>
      <c r="AA133" s="123"/>
      <c r="AB133" s="123" t="s">
        <v>246</v>
      </c>
      <c r="AC133" s="124"/>
    </row>
    <row r="134" customFormat="false" ht="129.75" hidden="false" customHeight="true" outlineLevel="0" collapsed="false">
      <c r="B134" s="367" t="s">
        <v>184</v>
      </c>
      <c r="C134" s="368" t="s">
        <v>246</v>
      </c>
      <c r="D134" s="369"/>
      <c r="E134" s="440"/>
      <c r="F134" s="368" t="n">
        <v>1</v>
      </c>
      <c r="G134" s="369" t="n">
        <v>6</v>
      </c>
      <c r="H134" s="369" t="n">
        <v>1</v>
      </c>
      <c r="I134" s="421" t="n">
        <f aca="false">H134+G134+F134</f>
        <v>8</v>
      </c>
      <c r="J134" s="441" t="str">
        <f aca="false">IF($I134&gt;0,(IF($I134&lt;4,"X",""))," ")</f>
        <v/>
      </c>
      <c r="K134" s="419" t="str">
        <f aca="false">IF($I134&gt;3,(IF($I134&lt;6,"X",""))," ")</f>
        <v/>
      </c>
      <c r="L134" s="419" t="s">
        <v>246</v>
      </c>
      <c r="M134" s="442"/>
      <c r="N134" s="471" t="s">
        <v>400</v>
      </c>
      <c r="O134" s="159" t="s">
        <v>246</v>
      </c>
      <c r="P134" s="157" t="s">
        <v>246</v>
      </c>
      <c r="Q134" s="157" t="s">
        <v>246</v>
      </c>
      <c r="R134" s="157"/>
      <c r="S134" s="157"/>
      <c r="T134" s="157" t="s">
        <v>246</v>
      </c>
      <c r="U134" s="158"/>
      <c r="V134" s="125" t="n">
        <v>1</v>
      </c>
      <c r="W134" s="123" t="n">
        <v>4</v>
      </c>
      <c r="X134" s="123" t="n">
        <v>1</v>
      </c>
      <c r="Y134" s="124" t="n">
        <f aca="false">SUM(V134:X134)</f>
        <v>6</v>
      </c>
      <c r="Z134" s="125"/>
      <c r="AA134" s="123"/>
      <c r="AB134" s="123" t="s">
        <v>246</v>
      </c>
      <c r="AC134" s="124"/>
    </row>
    <row r="135" customFormat="false" ht="102" hidden="false" customHeight="true" outlineLevel="0" collapsed="false">
      <c r="B135" s="367" t="s">
        <v>185</v>
      </c>
      <c r="C135" s="368" t="s">
        <v>246</v>
      </c>
      <c r="D135" s="369"/>
      <c r="E135" s="440"/>
      <c r="F135" s="368" t="n">
        <v>1</v>
      </c>
      <c r="G135" s="369" t="n">
        <v>6</v>
      </c>
      <c r="H135" s="369" t="n">
        <v>2</v>
      </c>
      <c r="I135" s="421" t="n">
        <f aca="false">H135+G135+F135</f>
        <v>9</v>
      </c>
      <c r="J135" s="441" t="str">
        <f aca="false">IF($I135&gt;0,(IF($I135&lt;4,"X",""))," ")</f>
        <v/>
      </c>
      <c r="K135" s="419" t="str">
        <f aca="false">IF($I135&gt;3,(IF($I135&lt;6,"X",""))," ")</f>
        <v/>
      </c>
      <c r="L135" s="419" t="str">
        <f aca="false">IF($I135&gt;5,(IF($I135&lt;8,"X",""))," ")</f>
        <v/>
      </c>
      <c r="M135" s="442" t="str">
        <f aca="false">IF($I135&gt;7,(IF($I135&lt;12,"X",""))," ")</f>
        <v>X</v>
      </c>
      <c r="N135" s="471" t="s">
        <v>401</v>
      </c>
      <c r="O135" s="159" t="s">
        <v>246</v>
      </c>
      <c r="P135" s="157" t="s">
        <v>246</v>
      </c>
      <c r="Q135" s="157" t="s">
        <v>246</v>
      </c>
      <c r="R135" s="157" t="s">
        <v>246</v>
      </c>
      <c r="S135" s="157"/>
      <c r="T135" s="157" t="s">
        <v>246</v>
      </c>
      <c r="U135" s="158"/>
      <c r="V135" s="125" t="n">
        <v>1</v>
      </c>
      <c r="W135" s="123" t="n">
        <v>4</v>
      </c>
      <c r="X135" s="123" t="n">
        <v>1</v>
      </c>
      <c r="Y135" s="124" t="n">
        <f aca="false">SUM(V135:X135)</f>
        <v>6</v>
      </c>
      <c r="Z135" s="125"/>
      <c r="AA135" s="123"/>
      <c r="AB135" s="123" t="s">
        <v>246</v>
      </c>
      <c r="AC135" s="124"/>
    </row>
    <row r="136" customFormat="false" ht="62.25" hidden="false" customHeight="true" outlineLevel="0" collapsed="false">
      <c r="B136" s="367" t="s">
        <v>186</v>
      </c>
      <c r="C136" s="368" t="s">
        <v>246</v>
      </c>
      <c r="D136" s="369"/>
      <c r="E136" s="440"/>
      <c r="F136" s="368" t="n">
        <v>1</v>
      </c>
      <c r="G136" s="369" t="n">
        <v>6</v>
      </c>
      <c r="H136" s="369" t="n">
        <v>1</v>
      </c>
      <c r="I136" s="421" t="n">
        <f aca="false">H136+G136+F136</f>
        <v>8</v>
      </c>
      <c r="J136" s="441" t="str">
        <f aca="false">IF($I136&gt;0,(IF($I136&lt;4,"X",""))," ")</f>
        <v/>
      </c>
      <c r="K136" s="419" t="str">
        <f aca="false">IF($I136&gt;3,(IF($I136&lt;6,"X",""))," ")</f>
        <v/>
      </c>
      <c r="L136" s="419" t="s">
        <v>246</v>
      </c>
      <c r="M136" s="442"/>
      <c r="N136" s="471" t="s">
        <v>402</v>
      </c>
      <c r="O136" s="159" t="s">
        <v>246</v>
      </c>
      <c r="P136" s="157"/>
      <c r="Q136" s="157"/>
      <c r="R136" s="157"/>
      <c r="S136" s="157"/>
      <c r="T136" s="157" t="s">
        <v>246</v>
      </c>
      <c r="U136" s="158"/>
      <c r="V136" s="125" t="n">
        <v>1</v>
      </c>
      <c r="W136" s="123" t="n">
        <v>6</v>
      </c>
      <c r="X136" s="123" t="n">
        <v>1</v>
      </c>
      <c r="Y136" s="124" t="n">
        <f aca="false">SUM(V136:X136)</f>
        <v>8</v>
      </c>
      <c r="Z136" s="125"/>
      <c r="AA136" s="123"/>
      <c r="AB136" s="123"/>
      <c r="AC136" s="124" t="s">
        <v>246</v>
      </c>
    </row>
    <row r="137" customFormat="false" ht="61.5" hidden="false" customHeight="true" outlineLevel="0" collapsed="false">
      <c r="B137" s="367" t="s">
        <v>403</v>
      </c>
      <c r="C137" s="368" t="s">
        <v>246</v>
      </c>
      <c r="D137" s="369"/>
      <c r="E137" s="440"/>
      <c r="F137" s="368" t="n">
        <v>1</v>
      </c>
      <c r="G137" s="369" t="n">
        <v>6</v>
      </c>
      <c r="H137" s="369" t="n">
        <v>1</v>
      </c>
      <c r="I137" s="421" t="n">
        <f aca="false">H137+G137+F137</f>
        <v>8</v>
      </c>
      <c r="J137" s="441" t="str">
        <f aca="false">IF($I137&gt;0,(IF($I137&lt;4,"X",""))," ")</f>
        <v/>
      </c>
      <c r="K137" s="419" t="str">
        <f aca="false">IF($I137&gt;3,(IF($I137&lt;6,"X",""))," ")</f>
        <v/>
      </c>
      <c r="L137" s="419" t="s">
        <v>246</v>
      </c>
      <c r="M137" s="442"/>
      <c r="N137" s="471" t="s">
        <v>404</v>
      </c>
      <c r="O137" s="159"/>
      <c r="P137" s="157" t="s">
        <v>246</v>
      </c>
      <c r="Q137" s="157"/>
      <c r="R137" s="157" t="s">
        <v>246</v>
      </c>
      <c r="S137" s="157"/>
      <c r="T137" s="157" t="s">
        <v>246</v>
      </c>
      <c r="U137" s="158"/>
      <c r="V137" s="125" t="n">
        <v>1</v>
      </c>
      <c r="W137" s="123" t="n">
        <v>2</v>
      </c>
      <c r="X137" s="123" t="n">
        <v>1</v>
      </c>
      <c r="Y137" s="124" t="n">
        <f aca="false">SUM(V137:X137)</f>
        <v>4</v>
      </c>
      <c r="Z137" s="125"/>
      <c r="AA137" s="123" t="s">
        <v>246</v>
      </c>
      <c r="AB137" s="123"/>
      <c r="AC137" s="124"/>
    </row>
    <row r="138" customFormat="false" ht="71.25" hidden="false" customHeight="true" outlineLevel="0" collapsed="false">
      <c r="B138" s="367" t="s">
        <v>188</v>
      </c>
      <c r="C138" s="368" t="s">
        <v>246</v>
      </c>
      <c r="D138" s="369"/>
      <c r="E138" s="440"/>
      <c r="F138" s="368" t="n">
        <v>1</v>
      </c>
      <c r="G138" s="369" t="n">
        <v>6</v>
      </c>
      <c r="H138" s="369" t="n">
        <v>2</v>
      </c>
      <c r="I138" s="421" t="n">
        <f aca="false">H138+G138+F138</f>
        <v>9</v>
      </c>
      <c r="J138" s="441" t="str">
        <f aca="false">IF($I138&gt;0,(IF($I138&lt;4,"X",""))," ")</f>
        <v/>
      </c>
      <c r="K138" s="419" t="str">
        <f aca="false">IF($I138&gt;3,(IF($I138&lt;6,"X",""))," ")</f>
        <v/>
      </c>
      <c r="L138" s="419" t="str">
        <f aca="false">IF($I138&gt;5,(IF($I138&lt;8,"X",""))," ")</f>
        <v/>
      </c>
      <c r="M138" s="442" t="str">
        <f aca="false">IF($I138&gt;7,(IF($I138&lt;12,"X",""))," ")</f>
        <v>X</v>
      </c>
      <c r="N138" s="471" t="s">
        <v>405</v>
      </c>
      <c r="O138" s="159" t="s">
        <v>246</v>
      </c>
      <c r="P138" s="157"/>
      <c r="Q138" s="157" t="s">
        <v>246</v>
      </c>
      <c r="R138" s="157" t="s">
        <v>246</v>
      </c>
      <c r="S138" s="157" t="s">
        <v>246</v>
      </c>
      <c r="T138" s="157" t="s">
        <v>246</v>
      </c>
      <c r="U138" s="158"/>
      <c r="V138" s="125" t="n">
        <v>1</v>
      </c>
      <c r="W138" s="123" t="n">
        <v>4</v>
      </c>
      <c r="X138" s="123" t="n">
        <v>1</v>
      </c>
      <c r="Y138" s="124" t="n">
        <f aca="false">SUM(V138:X138)</f>
        <v>6</v>
      </c>
      <c r="Z138" s="125"/>
      <c r="AA138" s="123"/>
      <c r="AB138" s="123" t="s">
        <v>246</v>
      </c>
      <c r="AC138" s="124"/>
    </row>
    <row r="139" customFormat="false" ht="40.5" hidden="false" customHeight="true" outlineLevel="0" collapsed="false">
      <c r="B139" s="367" t="s">
        <v>189</v>
      </c>
      <c r="C139" s="368" t="s">
        <v>246</v>
      </c>
      <c r="D139" s="369"/>
      <c r="E139" s="440"/>
      <c r="F139" s="368" t="n">
        <v>1</v>
      </c>
      <c r="G139" s="369" t="n">
        <v>6</v>
      </c>
      <c r="H139" s="369" t="n">
        <v>1</v>
      </c>
      <c r="I139" s="421" t="n">
        <f aca="false">H139+G139+F139</f>
        <v>8</v>
      </c>
      <c r="J139" s="441" t="str">
        <f aca="false">IF($I139&gt;0,(IF($I139&lt;4,"X",""))," ")</f>
        <v/>
      </c>
      <c r="K139" s="419" t="str">
        <f aca="false">IF($I139&gt;3,(IF($I139&lt;6,"X",""))," ")</f>
        <v/>
      </c>
      <c r="L139" s="419" t="s">
        <v>246</v>
      </c>
      <c r="M139" s="442"/>
      <c r="N139" s="471" t="s">
        <v>406</v>
      </c>
      <c r="O139" s="159" t="s">
        <v>246</v>
      </c>
      <c r="P139" s="157"/>
      <c r="Q139" s="157" t="s">
        <v>246</v>
      </c>
      <c r="R139" s="157"/>
      <c r="S139" s="157"/>
      <c r="T139" s="157"/>
      <c r="U139" s="158"/>
      <c r="V139" s="125" t="n">
        <v>1</v>
      </c>
      <c r="W139" s="123" t="n">
        <v>6</v>
      </c>
      <c r="X139" s="123" t="n">
        <v>1</v>
      </c>
      <c r="Y139" s="124" t="n">
        <f aca="false">SUM(V139:X139)</f>
        <v>8</v>
      </c>
      <c r="Z139" s="125"/>
      <c r="AA139" s="123"/>
      <c r="AB139" s="123" t="s">
        <v>246</v>
      </c>
      <c r="AC139" s="124"/>
    </row>
    <row r="140" customFormat="false" ht="40.5" hidden="false" customHeight="true" outlineLevel="0" collapsed="false">
      <c r="B140" s="372" t="s">
        <v>190</v>
      </c>
      <c r="C140" s="373" t="s">
        <v>246</v>
      </c>
      <c r="D140" s="374"/>
      <c r="E140" s="508"/>
      <c r="F140" s="373" t="n">
        <v>2</v>
      </c>
      <c r="G140" s="374" t="n">
        <v>4</v>
      </c>
      <c r="H140" s="374" t="n">
        <v>1</v>
      </c>
      <c r="I140" s="429" t="n">
        <f aca="false">H140+G140+F140</f>
        <v>7</v>
      </c>
      <c r="J140" s="464" t="str">
        <f aca="false">IF($I140&gt;0,(IF($I140&lt;4,"X",""))," ")</f>
        <v/>
      </c>
      <c r="K140" s="428" t="str">
        <f aca="false">IF($I140&gt;3,(IF($I140&lt;6,"X",""))," ")</f>
        <v/>
      </c>
      <c r="L140" s="428" t="str">
        <f aca="false">IF($I140&gt;5,(IF($I140&lt;8,"X",""))," ")</f>
        <v>X</v>
      </c>
      <c r="M140" s="466" t="str">
        <f aca="false">IF($I140&gt;7,(IF($I140&lt;12,"X",""))," ")</f>
        <v> </v>
      </c>
      <c r="N140" s="509" t="s">
        <v>407</v>
      </c>
      <c r="O140" s="205" t="s">
        <v>246</v>
      </c>
      <c r="P140" s="202"/>
      <c r="Q140" s="202" t="s">
        <v>246</v>
      </c>
      <c r="R140" s="202"/>
      <c r="S140" s="202"/>
      <c r="T140" s="202"/>
      <c r="U140" s="216"/>
      <c r="V140" s="131" t="n">
        <v>1</v>
      </c>
      <c r="W140" s="129" t="n">
        <v>4</v>
      </c>
      <c r="X140" s="129" t="n">
        <v>1</v>
      </c>
      <c r="Y140" s="130" t="n">
        <f aca="false">SUM(V140:X140)</f>
        <v>6</v>
      </c>
      <c r="Z140" s="131"/>
      <c r="AA140" s="129"/>
      <c r="AB140" s="129" t="s">
        <v>246</v>
      </c>
      <c r="AC140" s="130"/>
    </row>
    <row r="141" customFormat="false" ht="21.95" hidden="false" customHeight="true" outlineLevel="0" collapsed="false">
      <c r="B141" s="338"/>
      <c r="C141" s="338"/>
      <c r="D141" s="338"/>
      <c r="E141" s="338"/>
      <c r="F141" s="338"/>
      <c r="G141" s="338"/>
      <c r="H141" s="360" t="s">
        <v>113</v>
      </c>
      <c r="I141" s="360"/>
      <c r="J141" s="437"/>
      <c r="K141" s="341"/>
      <c r="L141" s="438"/>
      <c r="M141" s="343" t="s">
        <v>246</v>
      </c>
      <c r="N141" s="337"/>
      <c r="X141" s="360" t="s">
        <v>113</v>
      </c>
      <c r="Y141" s="360"/>
      <c r="Z141" s="437"/>
      <c r="AA141" s="341"/>
      <c r="AB141" s="438" t="s">
        <v>246</v>
      </c>
      <c r="AC141" s="343"/>
    </row>
    <row r="142" customFormat="false" ht="21.95" hidden="false" customHeight="true" outlineLevel="0" collapsed="false">
      <c r="B142" s="338"/>
      <c r="C142" s="338"/>
      <c r="D142" s="338"/>
      <c r="E142" s="338"/>
      <c r="F142" s="338"/>
      <c r="G142" s="338"/>
      <c r="H142" s="439"/>
      <c r="I142" s="439"/>
      <c r="J142" s="345"/>
      <c r="K142" s="345"/>
      <c r="L142" s="345"/>
      <c r="M142" s="345"/>
      <c r="N142" s="337"/>
    </row>
    <row r="143" customFormat="false" ht="26.25" hidden="false" customHeight="true" outlineLevel="0" collapsed="false">
      <c r="F143" s="413" t="s">
        <v>88</v>
      </c>
      <c r="G143" s="413"/>
      <c r="H143" s="413"/>
      <c r="I143" s="413"/>
      <c r="J143" s="413" t="s">
        <v>89</v>
      </c>
      <c r="K143" s="413"/>
      <c r="L143" s="413"/>
      <c r="M143" s="413"/>
      <c r="O143" s="305" t="s">
        <v>90</v>
      </c>
      <c r="P143" s="305"/>
      <c r="Q143" s="305"/>
      <c r="R143" s="305"/>
      <c r="S143" s="305"/>
      <c r="T143" s="305"/>
      <c r="U143" s="305"/>
      <c r="V143" s="103" t="s">
        <v>91</v>
      </c>
      <c r="W143" s="103"/>
      <c r="X143" s="103"/>
      <c r="Y143" s="103"/>
      <c r="Z143" s="103" t="s">
        <v>89</v>
      </c>
      <c r="AA143" s="103"/>
      <c r="AB143" s="103"/>
      <c r="AC143" s="103"/>
    </row>
    <row r="144" customFormat="false" ht="44.25" hidden="false" customHeight="true" outlineLevel="0" collapsed="false">
      <c r="B144" s="413" t="s">
        <v>92</v>
      </c>
      <c r="C144" s="414" t="s">
        <v>93</v>
      </c>
      <c r="D144" s="415" t="s">
        <v>94</v>
      </c>
      <c r="E144" s="416" t="s">
        <v>95</v>
      </c>
      <c r="F144" s="414" t="s">
        <v>96</v>
      </c>
      <c r="G144" s="415" t="s">
        <v>97</v>
      </c>
      <c r="H144" s="417" t="s">
        <v>98</v>
      </c>
      <c r="I144" s="416" t="s">
        <v>99</v>
      </c>
      <c r="J144" s="414" t="s">
        <v>40</v>
      </c>
      <c r="K144" s="415" t="s">
        <v>44</v>
      </c>
      <c r="L144" s="415" t="s">
        <v>48</v>
      </c>
      <c r="M144" s="416" t="s">
        <v>52</v>
      </c>
      <c r="N144" s="413" t="s">
        <v>100</v>
      </c>
      <c r="O144" s="307" t="s">
        <v>101</v>
      </c>
      <c r="P144" s="308" t="s">
        <v>102</v>
      </c>
      <c r="Q144" s="308" t="s">
        <v>313</v>
      </c>
      <c r="R144" s="309" t="s">
        <v>104</v>
      </c>
      <c r="S144" s="309" t="s">
        <v>105</v>
      </c>
      <c r="T144" s="309" t="s">
        <v>106</v>
      </c>
      <c r="U144" s="308" t="s">
        <v>107</v>
      </c>
      <c r="V144" s="108" t="s">
        <v>96</v>
      </c>
      <c r="W144" s="106" t="s">
        <v>97</v>
      </c>
      <c r="X144" s="109" t="s">
        <v>98</v>
      </c>
      <c r="Y144" s="107" t="s">
        <v>99</v>
      </c>
      <c r="Z144" s="108" t="s">
        <v>40</v>
      </c>
      <c r="AA144" s="106" t="s">
        <v>44</v>
      </c>
      <c r="AB144" s="106" t="s">
        <v>48</v>
      </c>
      <c r="AC144" s="107" t="s">
        <v>52</v>
      </c>
    </row>
    <row r="145" customFormat="false" ht="21.95" hidden="false" customHeight="true" outlineLevel="0" collapsed="false">
      <c r="B145" s="377" t="s">
        <v>191</v>
      </c>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row>
    <row r="146" customFormat="false" ht="79.5" hidden="false" customHeight="true" outlineLevel="0" collapsed="false">
      <c r="B146" s="462" t="s">
        <v>408</v>
      </c>
      <c r="C146" s="441" t="s">
        <v>246</v>
      </c>
      <c r="D146" s="420"/>
      <c r="E146" s="510"/>
      <c r="F146" s="441" t="n">
        <v>2</v>
      </c>
      <c r="G146" s="420" t="n">
        <v>2</v>
      </c>
      <c r="H146" s="420" t="n">
        <v>1</v>
      </c>
      <c r="I146" s="421" t="n">
        <f aca="false">F146+G146+H146</f>
        <v>5</v>
      </c>
      <c r="J146" s="441" t="str">
        <f aca="false">IF($I146&gt;0,(IF($I146&lt;4,"X",""))," ")</f>
        <v/>
      </c>
      <c r="K146" s="419" t="str">
        <f aca="false">IF($I146&gt;3,(IF($I146&lt;6,"X",""))," ")</f>
        <v>X</v>
      </c>
      <c r="L146" s="419" t="str">
        <f aca="false">IF($I146&gt;5,(IF($I146&lt;8,"X",""))," ")</f>
        <v> </v>
      </c>
      <c r="M146" s="442" t="str">
        <f aca="false">IF($I146&gt;7,(IF($I146&lt;12,"X",""))," ")</f>
        <v> </v>
      </c>
      <c r="N146" s="470" t="s">
        <v>409</v>
      </c>
      <c r="O146" s="197" t="s">
        <v>246</v>
      </c>
      <c r="P146" s="198"/>
      <c r="Q146" s="198" t="s">
        <v>246</v>
      </c>
      <c r="R146" s="198" t="s">
        <v>246</v>
      </c>
      <c r="S146" s="198"/>
      <c r="T146" s="198" t="s">
        <v>246</v>
      </c>
      <c r="U146" s="283"/>
      <c r="V146" s="186" t="n">
        <v>1</v>
      </c>
      <c r="W146" s="184" t="n">
        <v>2</v>
      </c>
      <c r="X146" s="184" t="n">
        <v>1</v>
      </c>
      <c r="Y146" s="187" t="n">
        <f aca="false">V146+W146+X146</f>
        <v>4</v>
      </c>
      <c r="Z146" s="186"/>
      <c r="AA146" s="184" t="s">
        <v>246</v>
      </c>
      <c r="AB146" s="184"/>
      <c r="AC146" s="187"/>
    </row>
    <row r="147" customFormat="false" ht="71.25" hidden="false" customHeight="true" outlineLevel="0" collapsed="false">
      <c r="B147" s="462" t="s">
        <v>193</v>
      </c>
      <c r="C147" s="441" t="s">
        <v>246</v>
      </c>
      <c r="D147" s="420"/>
      <c r="E147" s="510"/>
      <c r="F147" s="441" t="n">
        <v>1</v>
      </c>
      <c r="G147" s="420" t="n">
        <v>2</v>
      </c>
      <c r="H147" s="420" t="n">
        <v>1</v>
      </c>
      <c r="I147" s="421" t="n">
        <f aca="false">F147+G147+H147</f>
        <v>4</v>
      </c>
      <c r="J147" s="441" t="str">
        <f aca="false">IF($I147&gt;0,(IF($I147&lt;4,"X",""))," ")</f>
        <v/>
      </c>
      <c r="K147" s="419" t="str">
        <f aca="false">IF($I147&gt;3,(IF($I147&lt;6,"X",""))," ")</f>
        <v>X</v>
      </c>
      <c r="L147" s="419" t="str">
        <f aca="false">IF($I147&gt;5,(IF($I147&lt;8,"X",""))," ")</f>
        <v> </v>
      </c>
      <c r="M147" s="442" t="str">
        <f aca="false">IF($I147&gt;7,(IF($I147&lt;12,"X",""))," ")</f>
        <v> </v>
      </c>
      <c r="N147" s="470" t="s">
        <v>410</v>
      </c>
      <c r="O147" s="159" t="s">
        <v>246</v>
      </c>
      <c r="P147" s="157"/>
      <c r="Q147" s="157" t="s">
        <v>246</v>
      </c>
      <c r="R147" s="157" t="s">
        <v>246</v>
      </c>
      <c r="S147" s="157" t="s">
        <v>246</v>
      </c>
      <c r="T147" s="157" t="s">
        <v>246</v>
      </c>
      <c r="U147" s="158"/>
      <c r="V147" s="125" t="n">
        <v>1</v>
      </c>
      <c r="W147" s="123" t="n">
        <v>2</v>
      </c>
      <c r="X147" s="123" t="n">
        <v>1</v>
      </c>
      <c r="Y147" s="124" t="n">
        <f aca="false">+V147+W147+X147</f>
        <v>4</v>
      </c>
      <c r="Z147" s="125"/>
      <c r="AA147" s="123" t="s">
        <v>246</v>
      </c>
      <c r="AB147" s="123"/>
      <c r="AC147" s="124"/>
    </row>
    <row r="148" customFormat="false" ht="21.95" hidden="false" customHeight="true" outlineLevel="0" collapsed="false">
      <c r="B148" s="367" t="s">
        <v>194</v>
      </c>
      <c r="C148" s="368"/>
      <c r="D148" s="369"/>
      <c r="E148" s="440" t="s">
        <v>246</v>
      </c>
      <c r="F148" s="368"/>
      <c r="G148" s="369"/>
      <c r="H148" s="369"/>
      <c r="I148" s="421"/>
      <c r="J148" s="441" t="str">
        <f aca="false">IF($I148&gt;0,(IF($I148&lt;4,"X",""))," ")</f>
        <v> </v>
      </c>
      <c r="K148" s="419" t="str">
        <f aca="false">IF($I148&gt;3,(IF($I148&lt;6,"X",""))," ")</f>
        <v> </v>
      </c>
      <c r="L148" s="419" t="str">
        <f aca="false">IF($I148&gt;5,(IF($I148&lt;8,"X",""))," ")</f>
        <v> </v>
      </c>
      <c r="M148" s="442" t="str">
        <f aca="false">IF($I148&gt;7,(IF($I148&lt;12,"X",""))," ")</f>
        <v> </v>
      </c>
      <c r="N148" s="471"/>
      <c r="O148" s="159"/>
      <c r="P148" s="157"/>
      <c r="Q148" s="157"/>
      <c r="R148" s="157"/>
      <c r="S148" s="157"/>
      <c r="T148" s="157"/>
      <c r="U148" s="158"/>
      <c r="V148" s="125"/>
      <c r="W148" s="123"/>
      <c r="X148" s="123"/>
      <c r="Y148" s="124"/>
      <c r="Z148" s="125"/>
      <c r="AA148" s="123"/>
      <c r="AB148" s="123"/>
      <c r="AC148" s="124"/>
    </row>
    <row r="149" customFormat="false" ht="21.95" hidden="false" customHeight="true" outlineLevel="0" collapsed="false">
      <c r="B149" s="511" t="s">
        <v>195</v>
      </c>
      <c r="C149" s="452"/>
      <c r="D149" s="484"/>
      <c r="E149" s="485" t="s">
        <v>246</v>
      </c>
      <c r="F149" s="452"/>
      <c r="G149" s="484"/>
      <c r="H149" s="484"/>
      <c r="I149" s="421"/>
      <c r="J149" s="441" t="str">
        <f aca="false">IF($I149&gt;0,(IF($I149&lt;4,"X",""))," ")</f>
        <v> </v>
      </c>
      <c r="K149" s="419" t="str">
        <f aca="false">IF($I149&gt;3,(IF($I149&lt;6,"X",""))," ")</f>
        <v> </v>
      </c>
      <c r="L149" s="419" t="str">
        <f aca="false">IF($I149&gt;5,(IF($I149&lt;8,"X",""))," ")</f>
        <v> </v>
      </c>
      <c r="M149" s="442" t="str">
        <f aca="false">IF($I149&gt;7,(IF($I149&lt;12,"X",""))," ")</f>
        <v> </v>
      </c>
      <c r="N149" s="486"/>
      <c r="O149" s="159"/>
      <c r="P149" s="157"/>
      <c r="Q149" s="157"/>
      <c r="R149" s="157"/>
      <c r="S149" s="157"/>
      <c r="T149" s="157"/>
      <c r="U149" s="158"/>
      <c r="V149" s="125"/>
      <c r="W149" s="123"/>
      <c r="X149" s="123"/>
      <c r="Y149" s="124"/>
      <c r="Z149" s="125"/>
      <c r="AA149" s="123"/>
      <c r="AB149" s="123"/>
      <c r="AC149" s="124"/>
    </row>
    <row r="150" customFormat="false" ht="42" hidden="false" customHeight="true" outlineLevel="0" collapsed="false">
      <c r="B150" s="511" t="s">
        <v>196</v>
      </c>
      <c r="C150" s="452" t="s">
        <v>246</v>
      </c>
      <c r="D150" s="484"/>
      <c r="E150" s="485"/>
      <c r="F150" s="452" t="n">
        <v>1</v>
      </c>
      <c r="G150" s="484" t="n">
        <v>2</v>
      </c>
      <c r="H150" s="484" t="n">
        <v>2</v>
      </c>
      <c r="I150" s="421" t="n">
        <f aca="false">H150+G150+F150</f>
        <v>5</v>
      </c>
      <c r="J150" s="441" t="str">
        <f aca="false">IF($I150&gt;0,(IF($I150&lt;4,"X",""))," ")</f>
        <v/>
      </c>
      <c r="K150" s="419" t="str">
        <f aca="false">IF($I150&gt;3,(IF($I150&lt;6,"X",""))," ")</f>
        <v>X</v>
      </c>
      <c r="L150" s="419" t="str">
        <f aca="false">IF($I150&gt;5,(IF($I150&lt;8,"X",""))," ")</f>
        <v> </v>
      </c>
      <c r="M150" s="442" t="str">
        <f aca="false">IF($I150&gt;7,(IF($I150&lt;12,"X",""))," ")</f>
        <v> </v>
      </c>
      <c r="N150" s="486" t="s">
        <v>411</v>
      </c>
      <c r="O150" s="159" t="s">
        <v>246</v>
      </c>
      <c r="P150" s="157"/>
      <c r="Q150" s="157" t="s">
        <v>246</v>
      </c>
      <c r="R150" s="157"/>
      <c r="S150" s="157"/>
      <c r="T150" s="157"/>
      <c r="U150" s="158"/>
      <c r="V150" s="125" t="n">
        <v>1</v>
      </c>
      <c r="W150" s="123" t="n">
        <v>2</v>
      </c>
      <c r="X150" s="123" t="n">
        <v>1</v>
      </c>
      <c r="Y150" s="124" t="n">
        <f aca="false">+V150+W150+X150</f>
        <v>4</v>
      </c>
      <c r="Z150" s="125"/>
      <c r="AA150" s="123" t="s">
        <v>246</v>
      </c>
      <c r="AB150" s="123"/>
      <c r="AC150" s="124"/>
    </row>
    <row r="151" customFormat="false" ht="46.5" hidden="false" customHeight="true" outlineLevel="0" collapsed="false">
      <c r="B151" s="511" t="s">
        <v>197</v>
      </c>
      <c r="C151" s="452" t="s">
        <v>246</v>
      </c>
      <c r="D151" s="484"/>
      <c r="E151" s="485"/>
      <c r="F151" s="452" t="n">
        <v>2</v>
      </c>
      <c r="G151" s="484" t="n">
        <v>2</v>
      </c>
      <c r="H151" s="484" t="n">
        <v>1</v>
      </c>
      <c r="I151" s="421" t="n">
        <f aca="false">H151+G151+F151</f>
        <v>5</v>
      </c>
      <c r="J151" s="441" t="str">
        <f aca="false">IF($I151&gt;0,(IF($I151&lt;4,"X",""))," ")</f>
        <v/>
      </c>
      <c r="K151" s="419" t="str">
        <f aca="false">IF($I151&gt;3,(IF($I151&lt;6,"X",""))," ")</f>
        <v>X</v>
      </c>
      <c r="L151" s="419" t="str">
        <f aca="false">IF($I151&gt;5,(IF($I151&lt;8,"X",""))," ")</f>
        <v> </v>
      </c>
      <c r="M151" s="442" t="str">
        <f aca="false">IF($I151&gt;7,(IF($I151&lt;12,"X",""))," ")</f>
        <v> </v>
      </c>
      <c r="N151" s="486" t="s">
        <v>412</v>
      </c>
      <c r="O151" s="159" t="s">
        <v>246</v>
      </c>
      <c r="P151" s="157"/>
      <c r="Q151" s="157" t="s">
        <v>246</v>
      </c>
      <c r="R151" s="157"/>
      <c r="S151" s="157"/>
      <c r="T151" s="157" t="s">
        <v>246</v>
      </c>
      <c r="U151" s="158"/>
      <c r="V151" s="125" t="n">
        <v>2</v>
      </c>
      <c r="W151" s="123" t="n">
        <v>1</v>
      </c>
      <c r="X151" s="123" t="n">
        <v>1</v>
      </c>
      <c r="Y151" s="124" t="n">
        <f aca="false">+V151+W151+X151</f>
        <v>4</v>
      </c>
      <c r="Z151" s="125"/>
      <c r="AA151" s="123" t="s">
        <v>246</v>
      </c>
      <c r="AB151" s="123"/>
      <c r="AC151" s="124"/>
    </row>
    <row r="152" customFormat="false" ht="84" hidden="false" customHeight="true" outlineLevel="0" collapsed="false">
      <c r="B152" s="511" t="s">
        <v>198</v>
      </c>
      <c r="C152" s="452" t="s">
        <v>246</v>
      </c>
      <c r="D152" s="484"/>
      <c r="E152" s="485"/>
      <c r="F152" s="452" t="n">
        <v>1</v>
      </c>
      <c r="G152" s="484" t="n">
        <v>6</v>
      </c>
      <c r="H152" s="484" t="n">
        <v>2</v>
      </c>
      <c r="I152" s="421" t="n">
        <f aca="false">H152+G152+F152</f>
        <v>9</v>
      </c>
      <c r="J152" s="441" t="str">
        <f aca="false">IF($I152&gt;0,(IF($I152&lt;4,"X",""))," ")</f>
        <v/>
      </c>
      <c r="K152" s="419" t="str">
        <f aca="false">IF($I152&gt;3,(IF($I152&lt;6,"X",""))," ")</f>
        <v/>
      </c>
      <c r="L152" s="419" t="str">
        <f aca="false">IF($I152&gt;5,(IF($I152&lt;8,"X",""))," ")</f>
        <v/>
      </c>
      <c r="M152" s="442" t="str">
        <f aca="false">IF($I152&gt;7,(IF($I152&lt;12,"X",""))," ")</f>
        <v>X</v>
      </c>
      <c r="N152" s="486" t="s">
        <v>413</v>
      </c>
      <c r="O152" s="159" t="s">
        <v>246</v>
      </c>
      <c r="P152" s="157"/>
      <c r="Q152" s="157" t="s">
        <v>246</v>
      </c>
      <c r="R152" s="157"/>
      <c r="S152" s="157" t="s">
        <v>246</v>
      </c>
      <c r="T152" s="157" t="s">
        <v>246</v>
      </c>
      <c r="U152" s="158"/>
      <c r="V152" s="125" t="n">
        <v>1</v>
      </c>
      <c r="W152" s="123" t="n">
        <v>6</v>
      </c>
      <c r="X152" s="123" t="n">
        <v>1</v>
      </c>
      <c r="Y152" s="124" t="n">
        <f aca="false">+V152+W152+X152</f>
        <v>8</v>
      </c>
      <c r="Z152" s="125"/>
      <c r="AA152" s="123"/>
      <c r="AB152" s="123" t="s">
        <v>246</v>
      </c>
      <c r="AC152" s="124"/>
    </row>
    <row r="153" customFormat="false" ht="78" hidden="false" customHeight="true" outlineLevel="0" collapsed="false">
      <c r="B153" s="372" t="s">
        <v>199</v>
      </c>
      <c r="C153" s="373" t="s">
        <v>246</v>
      </c>
      <c r="D153" s="374"/>
      <c r="E153" s="508"/>
      <c r="F153" s="373" t="n">
        <v>1</v>
      </c>
      <c r="G153" s="374" t="n">
        <v>4</v>
      </c>
      <c r="H153" s="374" t="n">
        <v>1</v>
      </c>
      <c r="I153" s="375" t="n">
        <f aca="false">H153+G153+F153</f>
        <v>6</v>
      </c>
      <c r="J153" s="464" t="str">
        <f aca="false">IF($I153&gt;0,(IF($I153&lt;4,"X",""))," ")</f>
        <v/>
      </c>
      <c r="K153" s="428" t="str">
        <f aca="false">IF($I153&gt;3,(IF($I153&lt;6,"X",""))," ")</f>
        <v/>
      </c>
      <c r="L153" s="428" t="str">
        <f aca="false">IF($I153&gt;5,(IF($I153&lt;8,"X",""))," ")</f>
        <v>X</v>
      </c>
      <c r="M153" s="466" t="str">
        <f aca="false">IF($I153&gt;7,(IF($I153&lt;12,"X",""))," ")</f>
        <v> </v>
      </c>
      <c r="N153" s="509" t="s">
        <v>414</v>
      </c>
      <c r="O153" s="205" t="s">
        <v>246</v>
      </c>
      <c r="P153" s="202"/>
      <c r="Q153" s="202" t="s">
        <v>246</v>
      </c>
      <c r="R153" s="202"/>
      <c r="S153" s="202"/>
      <c r="T153" s="202"/>
      <c r="U153" s="216" t="s">
        <v>246</v>
      </c>
      <c r="V153" s="131" t="n">
        <v>1</v>
      </c>
      <c r="W153" s="129" t="n">
        <v>2</v>
      </c>
      <c r="X153" s="129" t="n">
        <v>1</v>
      </c>
      <c r="Y153" s="130" t="n">
        <f aca="false">SUM(V153:X153)</f>
        <v>4</v>
      </c>
      <c r="Z153" s="131"/>
      <c r="AA153" s="129" t="s">
        <v>246</v>
      </c>
      <c r="AB153" s="129"/>
      <c r="AC153" s="130"/>
    </row>
    <row r="154" customFormat="false" ht="21.95" hidden="false" customHeight="true" outlineLevel="0" collapsed="false">
      <c r="B154" s="338"/>
      <c r="C154" s="338"/>
      <c r="D154" s="338"/>
      <c r="E154" s="338"/>
      <c r="F154" s="338"/>
      <c r="G154" s="338"/>
      <c r="H154" s="360" t="s">
        <v>113</v>
      </c>
      <c r="I154" s="360"/>
      <c r="J154" s="437"/>
      <c r="K154" s="341"/>
      <c r="L154" s="438"/>
      <c r="M154" s="343" t="s">
        <v>246</v>
      </c>
      <c r="N154" s="337"/>
      <c r="X154" s="360" t="s">
        <v>113</v>
      </c>
      <c r="Y154" s="360"/>
      <c r="Z154" s="437"/>
      <c r="AA154" s="341"/>
      <c r="AB154" s="438" t="s">
        <v>246</v>
      </c>
      <c r="AC154" s="343"/>
    </row>
    <row r="155" customFormat="false" ht="21.95" hidden="false" customHeight="true" outlineLevel="0" collapsed="false">
      <c r="B155" s="338"/>
      <c r="C155" s="338"/>
      <c r="D155" s="338"/>
      <c r="E155" s="338"/>
      <c r="F155" s="338"/>
      <c r="G155" s="338"/>
      <c r="H155" s="439"/>
      <c r="I155" s="439"/>
      <c r="J155" s="345"/>
      <c r="K155" s="345"/>
      <c r="L155" s="345"/>
      <c r="M155" s="345"/>
      <c r="N155" s="337"/>
    </row>
    <row r="156" customFormat="false" ht="26.25" hidden="false" customHeight="true" outlineLevel="0" collapsed="false">
      <c r="F156" s="413" t="s">
        <v>88</v>
      </c>
      <c r="G156" s="413"/>
      <c r="H156" s="413"/>
      <c r="I156" s="413"/>
      <c r="J156" s="413" t="s">
        <v>89</v>
      </c>
      <c r="K156" s="413"/>
      <c r="L156" s="413"/>
      <c r="M156" s="413"/>
      <c r="O156" s="305" t="s">
        <v>90</v>
      </c>
      <c r="P156" s="305"/>
      <c r="Q156" s="305"/>
      <c r="R156" s="305"/>
      <c r="S156" s="305"/>
      <c r="T156" s="305"/>
      <c r="U156" s="305"/>
      <c r="V156" s="103" t="s">
        <v>91</v>
      </c>
      <c r="W156" s="103"/>
      <c r="X156" s="103"/>
      <c r="Y156" s="103"/>
      <c r="Z156" s="103" t="s">
        <v>89</v>
      </c>
      <c r="AA156" s="103"/>
      <c r="AB156" s="103"/>
      <c r="AC156" s="103"/>
    </row>
    <row r="157" customFormat="false" ht="44.25" hidden="false" customHeight="true" outlineLevel="0" collapsed="false">
      <c r="B157" s="413" t="s">
        <v>92</v>
      </c>
      <c r="C157" s="414" t="s">
        <v>93</v>
      </c>
      <c r="D157" s="415" t="s">
        <v>94</v>
      </c>
      <c r="E157" s="416" t="s">
        <v>95</v>
      </c>
      <c r="F157" s="414" t="s">
        <v>96</v>
      </c>
      <c r="G157" s="415" t="s">
        <v>97</v>
      </c>
      <c r="H157" s="417" t="s">
        <v>98</v>
      </c>
      <c r="I157" s="416" t="s">
        <v>99</v>
      </c>
      <c r="J157" s="414" t="s">
        <v>40</v>
      </c>
      <c r="K157" s="415" t="s">
        <v>44</v>
      </c>
      <c r="L157" s="415" t="s">
        <v>48</v>
      </c>
      <c r="M157" s="416" t="s">
        <v>52</v>
      </c>
      <c r="N157" s="413" t="s">
        <v>100</v>
      </c>
      <c r="O157" s="307" t="s">
        <v>101</v>
      </c>
      <c r="P157" s="308" t="s">
        <v>102</v>
      </c>
      <c r="Q157" s="308" t="s">
        <v>313</v>
      </c>
      <c r="R157" s="309" t="s">
        <v>104</v>
      </c>
      <c r="S157" s="309" t="s">
        <v>105</v>
      </c>
      <c r="T157" s="309" t="s">
        <v>106</v>
      </c>
      <c r="U157" s="308" t="s">
        <v>107</v>
      </c>
      <c r="V157" s="108" t="s">
        <v>96</v>
      </c>
      <c r="W157" s="106" t="s">
        <v>97</v>
      </c>
      <c r="X157" s="109" t="s">
        <v>98</v>
      </c>
      <c r="Y157" s="107" t="s">
        <v>99</v>
      </c>
      <c r="Z157" s="108" t="s">
        <v>40</v>
      </c>
      <c r="AA157" s="106" t="s">
        <v>44</v>
      </c>
      <c r="AB157" s="106" t="s">
        <v>48</v>
      </c>
      <c r="AC157" s="107" t="s">
        <v>52</v>
      </c>
    </row>
    <row r="158" customFormat="false" ht="21.95" hidden="false" customHeight="true" outlineLevel="0" collapsed="false">
      <c r="B158" s="377" t="s">
        <v>200</v>
      </c>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row>
    <row r="159" customFormat="false" ht="59.25" hidden="false" customHeight="true" outlineLevel="0" collapsed="false">
      <c r="B159" s="462" t="s">
        <v>415</v>
      </c>
      <c r="C159" s="441" t="s">
        <v>246</v>
      </c>
      <c r="D159" s="420"/>
      <c r="E159" s="467"/>
      <c r="F159" s="441" t="n">
        <v>1</v>
      </c>
      <c r="G159" s="420" t="n">
        <v>2</v>
      </c>
      <c r="H159" s="420" t="n">
        <v>1</v>
      </c>
      <c r="I159" s="421" t="n">
        <f aca="false">H159+G159+F159</f>
        <v>4</v>
      </c>
      <c r="J159" s="441" t="str">
        <f aca="false">IF($I159&gt;0,(IF($I159&lt;4,"X",""))," ")</f>
        <v/>
      </c>
      <c r="K159" s="419" t="str">
        <f aca="false">IF($I159&gt;3,(IF($I159&lt;6,"X",""))," ")</f>
        <v>X</v>
      </c>
      <c r="L159" s="419" t="str">
        <f aca="false">IF($I159&gt;5,(IF($I159&lt;8,"X",""))," ")</f>
        <v> </v>
      </c>
      <c r="M159" s="442" t="str">
        <f aca="false">IF($I159&gt;7,(IF($I159&lt;12,"X",""))," ")</f>
        <v> </v>
      </c>
      <c r="N159" s="470" t="s">
        <v>416</v>
      </c>
      <c r="O159" s="197" t="s">
        <v>246</v>
      </c>
      <c r="P159" s="198"/>
      <c r="Q159" s="198" t="s">
        <v>246</v>
      </c>
      <c r="R159" s="198"/>
      <c r="S159" s="198" t="s">
        <v>246</v>
      </c>
      <c r="T159" s="198" t="s">
        <v>246</v>
      </c>
      <c r="U159" s="283"/>
      <c r="V159" s="186" t="n">
        <v>1</v>
      </c>
      <c r="W159" s="184" t="n">
        <v>2</v>
      </c>
      <c r="X159" s="184" t="n">
        <v>1</v>
      </c>
      <c r="Y159" s="187" t="n">
        <f aca="false">SUM(V159:X159)</f>
        <v>4</v>
      </c>
      <c r="Z159" s="186"/>
      <c r="AA159" s="184" t="s">
        <v>246</v>
      </c>
      <c r="AB159" s="184"/>
      <c r="AC159" s="187"/>
    </row>
    <row r="160" customFormat="false" ht="59.25" hidden="false" customHeight="true" outlineLevel="0" collapsed="false">
      <c r="B160" s="462" t="s">
        <v>417</v>
      </c>
      <c r="C160" s="441" t="s">
        <v>246</v>
      </c>
      <c r="D160" s="420"/>
      <c r="E160" s="467"/>
      <c r="F160" s="441" t="n">
        <v>2</v>
      </c>
      <c r="G160" s="420" t="n">
        <v>2</v>
      </c>
      <c r="H160" s="420" t="n">
        <v>1</v>
      </c>
      <c r="I160" s="421" t="n">
        <f aca="false">H160+G160+F160</f>
        <v>5</v>
      </c>
      <c r="J160" s="441" t="str">
        <f aca="false">IF($I160&gt;0,(IF($I160&lt;4,"X",""))," ")</f>
        <v/>
      </c>
      <c r="K160" s="419" t="s">
        <v>246</v>
      </c>
      <c r="L160" s="419"/>
      <c r="M160" s="442" t="str">
        <f aca="false">IF($I160&gt;7,(IF($I160&lt;12,"X",""))," ")</f>
        <v> </v>
      </c>
      <c r="N160" s="470" t="s">
        <v>418</v>
      </c>
      <c r="O160" s="159" t="s">
        <v>246</v>
      </c>
      <c r="P160" s="157"/>
      <c r="Q160" s="157" t="s">
        <v>246</v>
      </c>
      <c r="R160" s="157"/>
      <c r="S160" s="157"/>
      <c r="T160" s="157" t="s">
        <v>246</v>
      </c>
      <c r="U160" s="158"/>
      <c r="V160" s="125" t="n">
        <v>1</v>
      </c>
      <c r="W160" s="123" t="n">
        <v>2</v>
      </c>
      <c r="X160" s="123" t="n">
        <v>1</v>
      </c>
      <c r="Y160" s="124" t="n">
        <f aca="false">SUM(V160:X160)</f>
        <v>4</v>
      </c>
      <c r="Z160" s="125"/>
      <c r="AA160" s="123" t="s">
        <v>246</v>
      </c>
      <c r="AB160" s="123"/>
      <c r="AC160" s="124"/>
    </row>
    <row r="161" customFormat="false" ht="59.25" hidden="false" customHeight="true" outlineLevel="0" collapsed="false">
      <c r="B161" s="462" t="s">
        <v>203</v>
      </c>
      <c r="C161" s="441" t="s">
        <v>246</v>
      </c>
      <c r="D161" s="420"/>
      <c r="E161" s="467"/>
      <c r="F161" s="441" t="n">
        <v>2</v>
      </c>
      <c r="G161" s="420" t="n">
        <v>4</v>
      </c>
      <c r="H161" s="420" t="n">
        <v>1</v>
      </c>
      <c r="I161" s="421" t="n">
        <f aca="false">H161+G161+F161</f>
        <v>7</v>
      </c>
      <c r="J161" s="441" t="str">
        <f aca="false">IF($I161&gt;0,(IF($I161&lt;4,"X",""))," ")</f>
        <v/>
      </c>
      <c r="K161" s="419" t="str">
        <f aca="false">IF($I161&gt;3,(IF($I161&lt;6,"X",""))," ")</f>
        <v/>
      </c>
      <c r="L161" s="419" t="str">
        <f aca="false">IF($I161&gt;5,(IF($I161&lt;8,"X",""))," ")</f>
        <v>X</v>
      </c>
      <c r="M161" s="442" t="str">
        <f aca="false">IF($I161&gt;7,(IF($I161&lt;12,"X",""))," ")</f>
        <v> </v>
      </c>
      <c r="N161" s="470" t="s">
        <v>419</v>
      </c>
      <c r="O161" s="159" t="s">
        <v>246</v>
      </c>
      <c r="P161" s="157"/>
      <c r="Q161" s="157" t="s">
        <v>246</v>
      </c>
      <c r="R161" s="157"/>
      <c r="S161" s="157" t="s">
        <v>246</v>
      </c>
      <c r="T161" s="157" t="s">
        <v>357</v>
      </c>
      <c r="U161" s="158"/>
      <c r="V161" s="125" t="n">
        <v>2</v>
      </c>
      <c r="W161" s="123" t="n">
        <v>1</v>
      </c>
      <c r="X161" s="123" t="n">
        <v>1</v>
      </c>
      <c r="Y161" s="124" t="n">
        <f aca="false">SUM(V161:X161)</f>
        <v>4</v>
      </c>
      <c r="Z161" s="125"/>
      <c r="AA161" s="123" t="s">
        <v>246</v>
      </c>
      <c r="AB161" s="123"/>
      <c r="AC161" s="124"/>
    </row>
    <row r="162" customFormat="false" ht="35.25" hidden="false" customHeight="true" outlineLevel="0" collapsed="false">
      <c r="B162" s="463" t="s">
        <v>420</v>
      </c>
      <c r="C162" s="464"/>
      <c r="D162" s="465"/>
      <c r="E162" s="512" t="s">
        <v>246</v>
      </c>
      <c r="F162" s="464"/>
      <c r="G162" s="465"/>
      <c r="H162" s="465"/>
      <c r="I162" s="429"/>
      <c r="J162" s="464" t="str">
        <f aca="false">IF($I162&gt;0,(IF($I162&lt;4,"X",""))," ")</f>
        <v> </v>
      </c>
      <c r="K162" s="428" t="str">
        <f aca="false">IF($I162&gt;3,(IF($I162&lt;6,"X",""))," ")</f>
        <v> </v>
      </c>
      <c r="L162" s="428" t="str">
        <f aca="false">IF($I162&gt;5,(IF($I162&lt;8,"X",""))," ")</f>
        <v> </v>
      </c>
      <c r="M162" s="466" t="str">
        <f aca="false">IF($I162&gt;7,(IF($I162&lt;12,"X",""))," ")</f>
        <v> </v>
      </c>
      <c r="N162" s="506"/>
      <c r="O162" s="205"/>
      <c r="P162" s="202"/>
      <c r="Q162" s="202"/>
      <c r="R162" s="202"/>
      <c r="S162" s="202"/>
      <c r="T162" s="202"/>
      <c r="U162" s="216"/>
      <c r="V162" s="131"/>
      <c r="W162" s="129"/>
      <c r="X162" s="129"/>
      <c r="Y162" s="130"/>
      <c r="Z162" s="131"/>
      <c r="AA162" s="129"/>
      <c r="AB162" s="129"/>
      <c r="AC162" s="130"/>
    </row>
    <row r="163" customFormat="false" ht="21.95" hidden="false" customHeight="true" outlineLevel="0" collapsed="false">
      <c r="B163" s="338"/>
      <c r="C163" s="338"/>
      <c r="D163" s="338"/>
      <c r="E163" s="338"/>
      <c r="F163" s="338"/>
      <c r="G163" s="338"/>
      <c r="H163" s="360" t="s">
        <v>113</v>
      </c>
      <c r="I163" s="360"/>
      <c r="J163" s="437"/>
      <c r="K163" s="341"/>
      <c r="L163" s="438" t="s">
        <v>246</v>
      </c>
      <c r="M163" s="343"/>
      <c r="N163" s="337"/>
      <c r="X163" s="360" t="s">
        <v>113</v>
      </c>
      <c r="Y163" s="360"/>
      <c r="Z163" s="437"/>
      <c r="AA163" s="341" t="s">
        <v>246</v>
      </c>
      <c r="AB163" s="438"/>
      <c r="AC163" s="343"/>
    </row>
    <row r="164" customFormat="false" ht="21.95" hidden="false" customHeight="true" outlineLevel="0" collapsed="false">
      <c r="B164" s="338"/>
      <c r="C164" s="338"/>
      <c r="D164" s="338"/>
      <c r="E164" s="338"/>
      <c r="F164" s="338"/>
      <c r="G164" s="338"/>
      <c r="H164" s="439"/>
      <c r="I164" s="439"/>
      <c r="J164" s="345"/>
      <c r="K164" s="345"/>
      <c r="L164" s="345"/>
      <c r="M164" s="345"/>
      <c r="N164" s="337"/>
    </row>
    <row r="165" customFormat="false" ht="26.25" hidden="false" customHeight="true" outlineLevel="0" collapsed="false">
      <c r="F165" s="413" t="s">
        <v>88</v>
      </c>
      <c r="G165" s="413"/>
      <c r="H165" s="413"/>
      <c r="I165" s="413"/>
      <c r="J165" s="413" t="s">
        <v>89</v>
      </c>
      <c r="K165" s="413"/>
      <c r="L165" s="413"/>
      <c r="M165" s="413"/>
      <c r="O165" s="305" t="s">
        <v>90</v>
      </c>
      <c r="P165" s="305"/>
      <c r="Q165" s="305"/>
      <c r="R165" s="305"/>
      <c r="S165" s="305"/>
      <c r="T165" s="305"/>
      <c r="U165" s="305"/>
      <c r="V165" s="103" t="s">
        <v>91</v>
      </c>
      <c r="W165" s="103"/>
      <c r="X165" s="103"/>
      <c r="Y165" s="103"/>
      <c r="Z165" s="103" t="s">
        <v>89</v>
      </c>
      <c r="AA165" s="103"/>
      <c r="AB165" s="103"/>
      <c r="AC165" s="103"/>
    </row>
    <row r="166" customFormat="false" ht="44.25" hidden="false" customHeight="true" outlineLevel="0" collapsed="false">
      <c r="B166" s="413" t="s">
        <v>92</v>
      </c>
      <c r="C166" s="414" t="s">
        <v>93</v>
      </c>
      <c r="D166" s="415" t="s">
        <v>94</v>
      </c>
      <c r="E166" s="416" t="s">
        <v>95</v>
      </c>
      <c r="F166" s="414" t="s">
        <v>96</v>
      </c>
      <c r="G166" s="415" t="s">
        <v>97</v>
      </c>
      <c r="H166" s="417" t="s">
        <v>98</v>
      </c>
      <c r="I166" s="416" t="s">
        <v>99</v>
      </c>
      <c r="J166" s="414" t="s">
        <v>40</v>
      </c>
      <c r="K166" s="415" t="s">
        <v>44</v>
      </c>
      <c r="L166" s="415" t="s">
        <v>48</v>
      </c>
      <c r="M166" s="416" t="s">
        <v>52</v>
      </c>
      <c r="N166" s="413" t="s">
        <v>100</v>
      </c>
      <c r="O166" s="307" t="s">
        <v>101</v>
      </c>
      <c r="P166" s="308" t="s">
        <v>102</v>
      </c>
      <c r="Q166" s="308" t="s">
        <v>313</v>
      </c>
      <c r="R166" s="309" t="s">
        <v>104</v>
      </c>
      <c r="S166" s="309" t="s">
        <v>105</v>
      </c>
      <c r="T166" s="309" t="s">
        <v>106</v>
      </c>
      <c r="U166" s="308" t="s">
        <v>107</v>
      </c>
      <c r="V166" s="108" t="s">
        <v>96</v>
      </c>
      <c r="W166" s="106" t="s">
        <v>97</v>
      </c>
      <c r="X166" s="109" t="s">
        <v>98</v>
      </c>
      <c r="Y166" s="107" t="s">
        <v>99</v>
      </c>
      <c r="Z166" s="108" t="s">
        <v>40</v>
      </c>
      <c r="AA166" s="106" t="s">
        <v>44</v>
      </c>
      <c r="AB166" s="106" t="s">
        <v>48</v>
      </c>
      <c r="AC166" s="107" t="s">
        <v>52</v>
      </c>
    </row>
    <row r="167" customFormat="false" ht="21.95" hidden="false" customHeight="true" outlineLevel="0" collapsed="false">
      <c r="B167" s="377" t="s">
        <v>74</v>
      </c>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row>
    <row r="168" customFormat="false" ht="41.25" hidden="false" customHeight="true" outlineLevel="0" collapsed="false">
      <c r="B168" s="462" t="s">
        <v>205</v>
      </c>
      <c r="C168" s="441" t="s">
        <v>246</v>
      </c>
      <c r="D168" s="420"/>
      <c r="E168" s="467"/>
      <c r="F168" s="441" t="n">
        <v>1</v>
      </c>
      <c r="G168" s="420" t="n">
        <v>4</v>
      </c>
      <c r="H168" s="420" t="n">
        <v>2</v>
      </c>
      <c r="I168" s="421" t="n">
        <f aca="false">H168+G168+F168</f>
        <v>7</v>
      </c>
      <c r="J168" s="441" t="str">
        <f aca="false">IF($I168&gt;0,(IF($I168&lt;4,"X",""))," ")</f>
        <v/>
      </c>
      <c r="K168" s="419" t="str">
        <f aca="false">IF($I168&gt;3,(IF($I168&lt;6,"X",""))," ")</f>
        <v/>
      </c>
      <c r="L168" s="419" t="str">
        <f aca="false">IF($I168&gt;5,(IF($I168&lt;8,"X",""))," ")</f>
        <v>X</v>
      </c>
      <c r="M168" s="442" t="str">
        <f aca="false">IF($I168&gt;7,(IF($I168&lt;12,"X",""))," ")</f>
        <v> </v>
      </c>
      <c r="N168" s="470" t="s">
        <v>421</v>
      </c>
      <c r="O168" s="197" t="s">
        <v>246</v>
      </c>
      <c r="P168" s="198"/>
      <c r="Q168" s="198" t="s">
        <v>246</v>
      </c>
      <c r="R168" s="198"/>
      <c r="S168" s="198"/>
      <c r="T168" s="198" t="s">
        <v>246</v>
      </c>
      <c r="U168" s="283" t="s">
        <v>246</v>
      </c>
      <c r="V168" s="186" t="n">
        <v>1</v>
      </c>
      <c r="W168" s="184" t="n">
        <v>2</v>
      </c>
      <c r="X168" s="184" t="n">
        <v>1</v>
      </c>
      <c r="Y168" s="187" t="n">
        <f aca="false">SUM(V168:X168)</f>
        <v>4</v>
      </c>
      <c r="Z168" s="186"/>
      <c r="AA168" s="184" t="s">
        <v>246</v>
      </c>
      <c r="AB168" s="184"/>
      <c r="AC168" s="187"/>
    </row>
    <row r="169" customFormat="false" ht="60" hidden="false" customHeight="true" outlineLevel="0" collapsed="false">
      <c r="B169" s="463" t="s">
        <v>422</v>
      </c>
      <c r="C169" s="464" t="s">
        <v>246</v>
      </c>
      <c r="D169" s="465"/>
      <c r="E169" s="512"/>
      <c r="F169" s="464" t="n">
        <v>1</v>
      </c>
      <c r="G169" s="465" t="n">
        <v>4</v>
      </c>
      <c r="H169" s="465" t="n">
        <v>1</v>
      </c>
      <c r="I169" s="429" t="n">
        <f aca="false">H169+G169+F169</f>
        <v>6</v>
      </c>
      <c r="J169" s="464" t="str">
        <f aca="false">IF($I169&gt;0,(IF($I169&lt;4,"X",""))," ")</f>
        <v/>
      </c>
      <c r="K169" s="428" t="str">
        <f aca="false">IF($I169&gt;3,(IF($I169&lt;6,"X",""))," ")</f>
        <v/>
      </c>
      <c r="L169" s="428" t="str">
        <f aca="false">IF($I169&gt;5,(IF($I169&lt;8,"X",""))," ")</f>
        <v>X</v>
      </c>
      <c r="M169" s="466" t="str">
        <f aca="false">IF($I169&gt;7,(IF($I169&lt;12,"X",""))," ")</f>
        <v> </v>
      </c>
      <c r="N169" s="506" t="s">
        <v>423</v>
      </c>
      <c r="O169" s="205" t="s">
        <v>246</v>
      </c>
      <c r="P169" s="202"/>
      <c r="Q169" s="202"/>
      <c r="R169" s="202"/>
      <c r="S169" s="202" t="s">
        <v>246</v>
      </c>
      <c r="T169" s="202" t="s">
        <v>246</v>
      </c>
      <c r="U169" s="216"/>
      <c r="V169" s="131" t="n">
        <v>1</v>
      </c>
      <c r="W169" s="129" t="n">
        <v>2</v>
      </c>
      <c r="X169" s="129" t="n">
        <v>1</v>
      </c>
      <c r="Y169" s="130" t="n">
        <f aca="false">SUM(V169:X169)</f>
        <v>4</v>
      </c>
      <c r="Z169" s="131"/>
      <c r="AA169" s="129" t="s">
        <v>246</v>
      </c>
      <c r="AB169" s="129"/>
      <c r="AC169" s="130"/>
    </row>
    <row r="170" customFormat="false" ht="21.95" hidden="false" customHeight="true" outlineLevel="0" collapsed="false">
      <c r="B170" s="338"/>
      <c r="C170" s="338"/>
      <c r="D170" s="338"/>
      <c r="E170" s="338"/>
      <c r="F170" s="338"/>
      <c r="G170" s="338"/>
      <c r="H170" s="360" t="s">
        <v>113</v>
      </c>
      <c r="I170" s="360"/>
      <c r="J170" s="437"/>
      <c r="K170" s="341"/>
      <c r="L170" s="438" t="s">
        <v>246</v>
      </c>
      <c r="M170" s="343"/>
      <c r="N170" s="337"/>
      <c r="X170" s="360" t="s">
        <v>113</v>
      </c>
      <c r="Y170" s="360"/>
      <c r="Z170" s="437"/>
      <c r="AA170" s="341" t="s">
        <v>246</v>
      </c>
      <c r="AB170" s="438"/>
      <c r="AC170" s="343"/>
    </row>
    <row r="171" customFormat="false" ht="21.95" hidden="false" customHeight="true" outlineLevel="0" collapsed="false">
      <c r="B171" s="338"/>
      <c r="C171" s="338"/>
      <c r="D171" s="338"/>
      <c r="E171" s="338"/>
      <c r="F171" s="338"/>
      <c r="G171" s="338"/>
      <c r="H171" s="439"/>
      <c r="I171" s="439"/>
      <c r="J171" s="345"/>
      <c r="K171" s="345"/>
      <c r="L171" s="345"/>
      <c r="M171" s="345"/>
      <c r="N171" s="337"/>
    </row>
    <row r="172" customFormat="false" ht="26.25" hidden="false" customHeight="true" outlineLevel="0" collapsed="false">
      <c r="F172" s="413" t="s">
        <v>88</v>
      </c>
      <c r="G172" s="413"/>
      <c r="H172" s="413"/>
      <c r="I172" s="413"/>
      <c r="J172" s="413" t="s">
        <v>89</v>
      </c>
      <c r="K172" s="413"/>
      <c r="L172" s="413"/>
      <c r="M172" s="413"/>
      <c r="O172" s="305" t="s">
        <v>90</v>
      </c>
      <c r="P172" s="305"/>
      <c r="Q172" s="305"/>
      <c r="R172" s="305"/>
      <c r="S172" s="305"/>
      <c r="T172" s="305"/>
      <c r="U172" s="305"/>
      <c r="V172" s="103" t="s">
        <v>91</v>
      </c>
      <c r="W172" s="103"/>
      <c r="X172" s="103"/>
      <c r="Y172" s="103"/>
      <c r="Z172" s="103" t="s">
        <v>89</v>
      </c>
      <c r="AA172" s="103"/>
      <c r="AB172" s="103"/>
      <c r="AC172" s="103"/>
    </row>
    <row r="173" customFormat="false" ht="44.25" hidden="false" customHeight="true" outlineLevel="0" collapsed="false">
      <c r="B173" s="413" t="s">
        <v>92</v>
      </c>
      <c r="C173" s="414" t="s">
        <v>93</v>
      </c>
      <c r="D173" s="415" t="s">
        <v>94</v>
      </c>
      <c r="E173" s="416" t="s">
        <v>95</v>
      </c>
      <c r="F173" s="414" t="s">
        <v>96</v>
      </c>
      <c r="G173" s="415" t="s">
        <v>97</v>
      </c>
      <c r="H173" s="417" t="s">
        <v>98</v>
      </c>
      <c r="I173" s="416" t="s">
        <v>99</v>
      </c>
      <c r="J173" s="414" t="s">
        <v>40</v>
      </c>
      <c r="K173" s="415" t="s">
        <v>44</v>
      </c>
      <c r="L173" s="415" t="s">
        <v>48</v>
      </c>
      <c r="M173" s="416" t="s">
        <v>52</v>
      </c>
      <c r="N173" s="413" t="s">
        <v>100</v>
      </c>
      <c r="O173" s="307" t="s">
        <v>101</v>
      </c>
      <c r="P173" s="308" t="s">
        <v>102</v>
      </c>
      <c r="Q173" s="308" t="s">
        <v>313</v>
      </c>
      <c r="R173" s="309" t="s">
        <v>104</v>
      </c>
      <c r="S173" s="309" t="s">
        <v>105</v>
      </c>
      <c r="T173" s="309" t="s">
        <v>106</v>
      </c>
      <c r="U173" s="308" t="s">
        <v>107</v>
      </c>
      <c r="V173" s="108" t="s">
        <v>96</v>
      </c>
      <c r="W173" s="106" t="s">
        <v>97</v>
      </c>
      <c r="X173" s="109" t="s">
        <v>98</v>
      </c>
      <c r="Y173" s="107" t="s">
        <v>99</v>
      </c>
      <c r="Z173" s="108" t="s">
        <v>40</v>
      </c>
      <c r="AA173" s="106" t="s">
        <v>44</v>
      </c>
      <c r="AB173" s="106" t="s">
        <v>48</v>
      </c>
      <c r="AC173" s="107" t="s">
        <v>52</v>
      </c>
    </row>
    <row r="174" customFormat="false" ht="21.95" hidden="false" customHeight="true" outlineLevel="0" collapsed="false">
      <c r="B174" s="377" t="s">
        <v>75</v>
      </c>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row>
    <row r="175" customFormat="false" ht="21.95" hidden="false" customHeight="true" outlineLevel="0" collapsed="false">
      <c r="B175" s="496" t="s">
        <v>207</v>
      </c>
      <c r="C175" s="441"/>
      <c r="D175" s="420"/>
      <c r="E175" s="467" t="s">
        <v>246</v>
      </c>
      <c r="F175" s="441"/>
      <c r="G175" s="420"/>
      <c r="H175" s="420"/>
      <c r="I175" s="421"/>
      <c r="J175" s="441" t="str">
        <f aca="false">IF($I175&gt;0,(IF($I175&lt;4,"X",""))," ")</f>
        <v> </v>
      </c>
      <c r="K175" s="419" t="str">
        <f aca="false">IF($I175&gt;3,(IF($I175&lt;6,"X",""))," ")</f>
        <v> </v>
      </c>
      <c r="L175" s="419" t="str">
        <f aca="false">IF($I175&gt;5,(IF($I175&lt;8,"X",""))," ")</f>
        <v> </v>
      </c>
      <c r="M175" s="442" t="str">
        <f aca="false">IF($I175&gt;7,(IF($I175&lt;12,"X",""))," ")</f>
        <v> </v>
      </c>
      <c r="N175" s="470"/>
      <c r="O175" s="197"/>
      <c r="P175" s="198"/>
      <c r="Q175" s="198"/>
      <c r="R175" s="198"/>
      <c r="S175" s="198"/>
      <c r="T175" s="198"/>
      <c r="U175" s="283"/>
      <c r="V175" s="186"/>
      <c r="W175" s="184"/>
      <c r="X175" s="184"/>
      <c r="Y175" s="187"/>
      <c r="Z175" s="186"/>
      <c r="AA175" s="184"/>
      <c r="AB175" s="184"/>
      <c r="AC175" s="187"/>
    </row>
    <row r="176" s="378" customFormat="true" ht="74.25" hidden="false" customHeight="true" outlineLevel="0" collapsed="false">
      <c r="A176" s="513"/>
      <c r="B176" s="514" t="s">
        <v>424</v>
      </c>
      <c r="C176" s="500" t="s">
        <v>246</v>
      </c>
      <c r="D176" s="515"/>
      <c r="E176" s="516"/>
      <c r="F176" s="500" t="n">
        <v>1</v>
      </c>
      <c r="G176" s="515" t="n">
        <v>4</v>
      </c>
      <c r="H176" s="515" t="n">
        <v>2</v>
      </c>
      <c r="I176" s="516" t="n">
        <f aca="false">H176+G176+F176</f>
        <v>7</v>
      </c>
      <c r="J176" s="500" t="str">
        <f aca="false">IF($I176&gt;0,(IF($I176&lt;4,"X",""))," ")</f>
        <v/>
      </c>
      <c r="K176" s="501" t="str">
        <f aca="false">IF($I176&gt;3,(IF($I176&lt;6,"X",""))," ")</f>
        <v/>
      </c>
      <c r="L176" s="501" t="str">
        <f aca="false">IF($I176&gt;5,(IF($I176&lt;8,"X",""))," ")</f>
        <v>X</v>
      </c>
      <c r="M176" s="502" t="str">
        <f aca="false">IF($I176&gt;7,(IF($I176&lt;12,"X",""))," ")</f>
        <v> </v>
      </c>
      <c r="N176" s="517" t="s">
        <v>425</v>
      </c>
      <c r="O176" s="205" t="s">
        <v>246</v>
      </c>
      <c r="P176" s="202"/>
      <c r="Q176" s="202" t="s">
        <v>246</v>
      </c>
      <c r="R176" s="202"/>
      <c r="S176" s="202"/>
      <c r="T176" s="202"/>
      <c r="U176" s="216"/>
      <c r="V176" s="131" t="n">
        <v>1</v>
      </c>
      <c r="W176" s="129" t="n">
        <v>4</v>
      </c>
      <c r="X176" s="129" t="n">
        <v>1</v>
      </c>
      <c r="Y176" s="130" t="n">
        <f aca="false">SUM(V176:X176)</f>
        <v>6</v>
      </c>
      <c r="Z176" s="131"/>
      <c r="AA176" s="129"/>
      <c r="AB176" s="129" t="s">
        <v>246</v>
      </c>
      <c r="AC176" s="130"/>
    </row>
    <row r="177" s="389" customFormat="true" ht="21.95" hidden="false" customHeight="true" outlineLevel="0" collapsed="false">
      <c r="A177" s="336"/>
      <c r="B177" s="338"/>
      <c r="C177" s="338"/>
      <c r="D177" s="338"/>
      <c r="E177" s="338"/>
      <c r="F177" s="338"/>
      <c r="G177" s="338"/>
      <c r="H177" s="360" t="s">
        <v>113</v>
      </c>
      <c r="I177" s="360"/>
      <c r="J177" s="437"/>
      <c r="K177" s="341"/>
      <c r="L177" s="438" t="s">
        <v>246</v>
      </c>
      <c r="M177" s="343"/>
      <c r="N177" s="337"/>
      <c r="O177" s="294"/>
      <c r="P177" s="294"/>
      <c r="Q177" s="294"/>
      <c r="R177" s="294"/>
      <c r="S177" s="294"/>
      <c r="T177" s="294"/>
      <c r="U177" s="294"/>
      <c r="V177" s="274"/>
      <c r="W177" s="274"/>
      <c r="X177" s="360" t="s">
        <v>113</v>
      </c>
      <c r="Y177" s="360"/>
      <c r="Z177" s="437"/>
      <c r="AA177" s="341"/>
      <c r="AB177" s="438" t="s">
        <v>246</v>
      </c>
      <c r="AC177" s="343"/>
      <c r="AD177" s="336"/>
      <c r="AE177" s="336"/>
      <c r="AF177" s="336"/>
    </row>
    <row r="178" customFormat="false" ht="21.95" hidden="false" customHeight="true" outlineLevel="0" collapsed="false">
      <c r="B178" s="338"/>
      <c r="C178" s="338"/>
      <c r="D178" s="338"/>
      <c r="E178" s="338"/>
      <c r="F178" s="338"/>
      <c r="G178" s="338"/>
      <c r="H178" s="439"/>
      <c r="I178" s="439"/>
      <c r="J178" s="345"/>
      <c r="K178" s="345"/>
      <c r="L178" s="345"/>
      <c r="M178" s="345"/>
      <c r="N178" s="337"/>
    </row>
    <row r="179" customFormat="false" ht="26.25" hidden="false" customHeight="true" outlineLevel="0" collapsed="false">
      <c r="F179" s="413" t="s">
        <v>88</v>
      </c>
      <c r="G179" s="413"/>
      <c r="H179" s="413"/>
      <c r="I179" s="413"/>
      <c r="J179" s="413" t="s">
        <v>89</v>
      </c>
      <c r="K179" s="413"/>
      <c r="L179" s="413"/>
      <c r="M179" s="413"/>
      <c r="O179" s="305" t="s">
        <v>90</v>
      </c>
      <c r="P179" s="305"/>
      <c r="Q179" s="305"/>
      <c r="R179" s="305"/>
      <c r="S179" s="305"/>
      <c r="T179" s="305"/>
      <c r="U179" s="305"/>
      <c r="V179" s="103" t="s">
        <v>91</v>
      </c>
      <c r="W179" s="103"/>
      <c r="X179" s="103"/>
      <c r="Y179" s="103"/>
      <c r="Z179" s="103" t="s">
        <v>89</v>
      </c>
      <c r="AA179" s="103"/>
      <c r="AB179" s="103"/>
      <c r="AC179" s="103"/>
    </row>
    <row r="180" customFormat="false" ht="44.25" hidden="false" customHeight="true" outlineLevel="0" collapsed="false">
      <c r="B180" s="413" t="s">
        <v>92</v>
      </c>
      <c r="C180" s="414" t="s">
        <v>93</v>
      </c>
      <c r="D180" s="415" t="s">
        <v>94</v>
      </c>
      <c r="E180" s="416" t="s">
        <v>95</v>
      </c>
      <c r="F180" s="414" t="s">
        <v>96</v>
      </c>
      <c r="G180" s="415" t="s">
        <v>97</v>
      </c>
      <c r="H180" s="417" t="s">
        <v>98</v>
      </c>
      <c r="I180" s="416" t="s">
        <v>99</v>
      </c>
      <c r="J180" s="414" t="s">
        <v>40</v>
      </c>
      <c r="K180" s="415" t="s">
        <v>44</v>
      </c>
      <c r="L180" s="415" t="s">
        <v>48</v>
      </c>
      <c r="M180" s="416" t="s">
        <v>52</v>
      </c>
      <c r="N180" s="413" t="s">
        <v>100</v>
      </c>
      <c r="O180" s="307" t="s">
        <v>101</v>
      </c>
      <c r="P180" s="308" t="s">
        <v>102</v>
      </c>
      <c r="Q180" s="308" t="s">
        <v>313</v>
      </c>
      <c r="R180" s="309" t="s">
        <v>104</v>
      </c>
      <c r="S180" s="309" t="s">
        <v>105</v>
      </c>
      <c r="T180" s="309" t="s">
        <v>106</v>
      </c>
      <c r="U180" s="308" t="s">
        <v>107</v>
      </c>
      <c r="V180" s="108" t="s">
        <v>96</v>
      </c>
      <c r="W180" s="106" t="s">
        <v>97</v>
      </c>
      <c r="X180" s="109" t="s">
        <v>98</v>
      </c>
      <c r="Y180" s="107" t="s">
        <v>99</v>
      </c>
      <c r="Z180" s="108" t="s">
        <v>40</v>
      </c>
      <c r="AA180" s="106" t="s">
        <v>44</v>
      </c>
      <c r="AB180" s="106" t="s">
        <v>48</v>
      </c>
      <c r="AC180" s="107" t="s">
        <v>52</v>
      </c>
    </row>
    <row r="181" customFormat="false" ht="21.95" hidden="false" customHeight="true" outlineLevel="0" collapsed="false">
      <c r="B181" s="377" t="s">
        <v>209</v>
      </c>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row>
    <row r="182" customFormat="false" ht="70.5" hidden="false" customHeight="true" outlineLevel="0" collapsed="false">
      <c r="B182" s="462" t="s">
        <v>210</v>
      </c>
      <c r="C182" s="441" t="s">
        <v>246</v>
      </c>
      <c r="D182" s="420"/>
      <c r="E182" s="467"/>
      <c r="F182" s="441" t="n">
        <v>2</v>
      </c>
      <c r="G182" s="420" t="n">
        <v>2</v>
      </c>
      <c r="H182" s="420" t="n">
        <v>1</v>
      </c>
      <c r="I182" s="421" t="n">
        <f aca="false">H182+G182+F182</f>
        <v>5</v>
      </c>
      <c r="J182" s="441" t="str">
        <f aca="false">IF($I182&gt;0,(IF($I182&lt;4,"X",""))," ")</f>
        <v/>
      </c>
      <c r="K182" s="419" t="str">
        <f aca="false">IF($I182&gt;3,(IF($I182&lt;6,"X",""))," ")</f>
        <v>X</v>
      </c>
      <c r="L182" s="419" t="str">
        <f aca="false">IF($I182&gt;5,(IF($I182&lt;8,"X",""))," ")</f>
        <v> </v>
      </c>
      <c r="M182" s="442" t="str">
        <f aca="false">IF($I182&gt;7,(IF($I182&lt;12,"X",""))," ")</f>
        <v> </v>
      </c>
      <c r="N182" s="470" t="s">
        <v>426</v>
      </c>
      <c r="O182" s="197" t="s">
        <v>246</v>
      </c>
      <c r="P182" s="198"/>
      <c r="Q182" s="198" t="s">
        <v>246</v>
      </c>
      <c r="R182" s="198"/>
      <c r="S182" s="198"/>
      <c r="T182" s="198" t="s">
        <v>246</v>
      </c>
      <c r="U182" s="283"/>
      <c r="V182" s="186" t="n">
        <v>1</v>
      </c>
      <c r="W182" s="184" t="n">
        <v>2</v>
      </c>
      <c r="X182" s="184" t="n">
        <v>1</v>
      </c>
      <c r="Y182" s="187" t="n">
        <f aca="false">SUM(V182:X182)</f>
        <v>4</v>
      </c>
      <c r="Z182" s="186"/>
      <c r="AA182" s="184" t="s">
        <v>246</v>
      </c>
      <c r="AB182" s="184"/>
      <c r="AC182" s="187"/>
    </row>
    <row r="183" customFormat="false" ht="67.5" hidden="false" customHeight="true" outlineLevel="0" collapsed="false">
      <c r="B183" s="367" t="s">
        <v>427</v>
      </c>
      <c r="C183" s="368" t="s">
        <v>246</v>
      </c>
      <c r="D183" s="369"/>
      <c r="E183" s="440"/>
      <c r="F183" s="368" t="n">
        <v>1</v>
      </c>
      <c r="G183" s="369" t="n">
        <v>4</v>
      </c>
      <c r="H183" s="369" t="n">
        <v>1</v>
      </c>
      <c r="I183" s="370" t="n">
        <f aca="false">H183+G183+F183</f>
        <v>6</v>
      </c>
      <c r="J183" s="441" t="str">
        <f aca="false">IF($I183&gt;0,(IF($I183&lt;4,"X",""))," ")</f>
        <v/>
      </c>
      <c r="K183" s="419" t="str">
        <f aca="false">IF($I183&gt;3,(IF($I183&lt;6,"X",""))," ")</f>
        <v/>
      </c>
      <c r="L183" s="419" t="str">
        <f aca="false">IF($I183&gt;5,(IF($I183&lt;8,"X",""))," ")</f>
        <v>X</v>
      </c>
      <c r="M183" s="442" t="str">
        <f aca="false">IF($I183&gt;7,(IF($I183&lt;12,"X",""))," ")</f>
        <v> </v>
      </c>
      <c r="N183" s="471" t="s">
        <v>428</v>
      </c>
      <c r="O183" s="159" t="s">
        <v>246</v>
      </c>
      <c r="P183" s="157"/>
      <c r="Q183" s="157" t="s">
        <v>246</v>
      </c>
      <c r="R183" s="157"/>
      <c r="S183" s="157"/>
      <c r="T183" s="157" t="s">
        <v>246</v>
      </c>
      <c r="U183" s="158"/>
      <c r="V183" s="125" t="n">
        <v>1</v>
      </c>
      <c r="W183" s="123" t="n">
        <v>1</v>
      </c>
      <c r="X183" s="123" t="n">
        <v>1</v>
      </c>
      <c r="Y183" s="124" t="n">
        <f aca="false">SUM(V183:X183)</f>
        <v>3</v>
      </c>
      <c r="Z183" s="125" t="s">
        <v>246</v>
      </c>
      <c r="AA183" s="123"/>
      <c r="AB183" s="123"/>
      <c r="AC183" s="124"/>
    </row>
    <row r="184" customFormat="false" ht="50.25" hidden="false" customHeight="true" outlineLevel="0" collapsed="false">
      <c r="B184" s="367" t="s">
        <v>429</v>
      </c>
      <c r="C184" s="368" t="s">
        <v>246</v>
      </c>
      <c r="D184" s="369"/>
      <c r="E184" s="440"/>
      <c r="F184" s="368" t="n">
        <v>1</v>
      </c>
      <c r="G184" s="369" t="n">
        <v>2</v>
      </c>
      <c r="H184" s="369" t="n">
        <v>2</v>
      </c>
      <c r="I184" s="370" t="n">
        <f aca="false">H184+G184+F184</f>
        <v>5</v>
      </c>
      <c r="J184" s="441"/>
      <c r="K184" s="419" t="str">
        <f aca="false">IF($I184&gt;3,(IF($I184&lt;6,"X",""))," ")</f>
        <v>X</v>
      </c>
      <c r="L184" s="419" t="str">
        <f aca="false">IF($I184&gt;5,(IF($I184&lt;8,"X",""))," ")</f>
        <v> </v>
      </c>
      <c r="M184" s="442" t="str">
        <f aca="false">IF($I184&gt;7,(IF($I184&lt;12,"X",""))," ")</f>
        <v> </v>
      </c>
      <c r="N184" s="471" t="s">
        <v>430</v>
      </c>
      <c r="O184" s="159" t="s">
        <v>246</v>
      </c>
      <c r="P184" s="157"/>
      <c r="Q184" s="157" t="s">
        <v>246</v>
      </c>
      <c r="R184" s="157"/>
      <c r="S184" s="157"/>
      <c r="T184" s="157" t="s">
        <v>246</v>
      </c>
      <c r="U184" s="158"/>
      <c r="V184" s="125" t="n">
        <v>1</v>
      </c>
      <c r="W184" s="123" t="n">
        <v>2</v>
      </c>
      <c r="X184" s="123" t="n">
        <v>1</v>
      </c>
      <c r="Y184" s="124" t="n">
        <f aca="false">SUM(V184:X184)</f>
        <v>4</v>
      </c>
      <c r="Z184" s="125"/>
      <c r="AA184" s="123" t="s">
        <v>246</v>
      </c>
      <c r="AB184" s="123"/>
      <c r="AC184" s="124"/>
    </row>
    <row r="185" customFormat="false" ht="50.25" hidden="false" customHeight="true" outlineLevel="0" collapsed="false">
      <c r="B185" s="367" t="s">
        <v>431</v>
      </c>
      <c r="C185" s="368" t="s">
        <v>246</v>
      </c>
      <c r="D185" s="369"/>
      <c r="E185" s="440"/>
      <c r="F185" s="368" t="n">
        <v>1</v>
      </c>
      <c r="G185" s="369" t="n">
        <v>2</v>
      </c>
      <c r="H185" s="369" t="n">
        <v>2</v>
      </c>
      <c r="I185" s="370" t="n">
        <f aca="false">H185+G185+F185</f>
        <v>5</v>
      </c>
      <c r="J185" s="441"/>
      <c r="K185" s="419" t="str">
        <f aca="false">IF($I185&gt;3,(IF($I185&lt;6,"X",""))," ")</f>
        <v>X</v>
      </c>
      <c r="L185" s="419" t="str">
        <f aca="false">IF($I185&gt;5,(IF($I185&lt;8,"X",""))," ")</f>
        <v> </v>
      </c>
      <c r="M185" s="442" t="str">
        <f aca="false">IF($I185&gt;7,(IF($I185&lt;12,"X",""))," ")</f>
        <v> </v>
      </c>
      <c r="N185" s="471" t="s">
        <v>432</v>
      </c>
      <c r="O185" s="159" t="s">
        <v>246</v>
      </c>
      <c r="P185" s="157"/>
      <c r="Q185" s="157" t="s">
        <v>246</v>
      </c>
      <c r="R185" s="157"/>
      <c r="S185" s="157"/>
      <c r="T185" s="157" t="s">
        <v>246</v>
      </c>
      <c r="U185" s="158"/>
      <c r="V185" s="125" t="n">
        <v>1</v>
      </c>
      <c r="W185" s="123" t="n">
        <v>2</v>
      </c>
      <c r="X185" s="123" t="n">
        <v>1</v>
      </c>
      <c r="Y185" s="124" t="n">
        <f aca="false">SUM(V185:X185)</f>
        <v>4</v>
      </c>
      <c r="Z185" s="125"/>
      <c r="AA185" s="123" t="s">
        <v>246</v>
      </c>
      <c r="AB185" s="123"/>
      <c r="AC185" s="124"/>
    </row>
    <row r="186" customFormat="false" ht="50.25" hidden="false" customHeight="true" outlineLevel="0" collapsed="false">
      <c r="B186" s="367" t="s">
        <v>433</v>
      </c>
      <c r="C186" s="368" t="s">
        <v>246</v>
      </c>
      <c r="D186" s="369"/>
      <c r="E186" s="440"/>
      <c r="F186" s="368" t="n">
        <v>1</v>
      </c>
      <c r="G186" s="369" t="n">
        <v>2</v>
      </c>
      <c r="H186" s="369" t="n">
        <v>2</v>
      </c>
      <c r="I186" s="370" t="n">
        <f aca="false">H186+G186+F186</f>
        <v>5</v>
      </c>
      <c r="J186" s="441"/>
      <c r="K186" s="419" t="str">
        <f aca="false">IF($I186&gt;3,(IF($I186&lt;6,"X",""))," ")</f>
        <v>X</v>
      </c>
      <c r="L186" s="419" t="str">
        <f aca="false">IF($I186&gt;5,(IF($I186&lt;8,"X",""))," ")</f>
        <v> </v>
      </c>
      <c r="M186" s="442" t="str">
        <f aca="false">IF($I186&gt;7,(IF($I186&lt;12,"X",""))," ")</f>
        <v> </v>
      </c>
      <c r="N186" s="471" t="s">
        <v>434</v>
      </c>
      <c r="O186" s="159" t="s">
        <v>246</v>
      </c>
      <c r="P186" s="157"/>
      <c r="Q186" s="157" t="s">
        <v>246</v>
      </c>
      <c r="R186" s="157"/>
      <c r="S186" s="157"/>
      <c r="T186" s="157" t="s">
        <v>246</v>
      </c>
      <c r="U186" s="158"/>
      <c r="V186" s="125" t="n">
        <v>1</v>
      </c>
      <c r="W186" s="123" t="n">
        <v>2</v>
      </c>
      <c r="X186" s="123" t="n">
        <v>1</v>
      </c>
      <c r="Y186" s="124" t="n">
        <f aca="false">SUM(V186:X186)</f>
        <v>4</v>
      </c>
      <c r="Z186" s="125"/>
      <c r="AA186" s="123" t="s">
        <v>246</v>
      </c>
      <c r="AB186" s="123"/>
      <c r="AC186" s="124"/>
    </row>
    <row r="187" customFormat="false" ht="50.25" hidden="false" customHeight="true" outlineLevel="0" collapsed="false">
      <c r="B187" s="376" t="s">
        <v>435</v>
      </c>
      <c r="C187" s="373" t="s">
        <v>246</v>
      </c>
      <c r="D187" s="374"/>
      <c r="E187" s="375"/>
      <c r="F187" s="373" t="n">
        <v>1</v>
      </c>
      <c r="G187" s="374" t="n">
        <v>2</v>
      </c>
      <c r="H187" s="374" t="n">
        <v>1</v>
      </c>
      <c r="I187" s="375" t="n">
        <f aca="false">H187+G187+F187</f>
        <v>4</v>
      </c>
      <c r="J187" s="464" t="str">
        <f aca="false">IF($I187&gt;0,(IF($I187&lt;4,"X",""))," ")</f>
        <v/>
      </c>
      <c r="K187" s="428" t="str">
        <f aca="false">IF($I187&gt;3,(IF($I187&lt;6,"X",""))," ")</f>
        <v>X</v>
      </c>
      <c r="L187" s="428" t="str">
        <f aca="false">IF($I187&gt;5,(IF($I187&lt;8,"X",""))," ")</f>
        <v> </v>
      </c>
      <c r="M187" s="466" t="str">
        <f aca="false">IF($I187&gt;7,(IF($I187&lt;12,"X",""))," ")</f>
        <v> </v>
      </c>
      <c r="N187" s="372" t="s">
        <v>436</v>
      </c>
      <c r="O187" s="205" t="s">
        <v>246</v>
      </c>
      <c r="P187" s="202"/>
      <c r="Q187" s="202" t="s">
        <v>246</v>
      </c>
      <c r="R187" s="202"/>
      <c r="S187" s="202"/>
      <c r="T187" s="202"/>
      <c r="U187" s="216"/>
      <c r="V187" s="131" t="n">
        <v>1</v>
      </c>
      <c r="W187" s="129" t="n">
        <v>1</v>
      </c>
      <c r="X187" s="129" t="n">
        <v>1</v>
      </c>
      <c r="Y187" s="130" t="n">
        <f aca="false">SUM(V187:X187)</f>
        <v>3</v>
      </c>
      <c r="Z187" s="131" t="s">
        <v>246</v>
      </c>
      <c r="AA187" s="129"/>
      <c r="AB187" s="129"/>
      <c r="AC187" s="130"/>
    </row>
    <row r="188" customFormat="false" ht="21.95" hidden="false" customHeight="true" outlineLevel="0" collapsed="false">
      <c r="B188" s="338"/>
      <c r="C188" s="338"/>
      <c r="D188" s="338"/>
      <c r="E188" s="338"/>
      <c r="F188" s="338"/>
      <c r="G188" s="338"/>
      <c r="H188" s="360" t="s">
        <v>113</v>
      </c>
      <c r="I188" s="360"/>
      <c r="J188" s="437"/>
      <c r="K188" s="341"/>
      <c r="L188" s="438" t="s">
        <v>246</v>
      </c>
      <c r="M188" s="343"/>
      <c r="N188" s="337"/>
      <c r="X188" s="360" t="s">
        <v>113</v>
      </c>
      <c r="Y188" s="360"/>
      <c r="Z188" s="437"/>
      <c r="AA188" s="341" t="s">
        <v>246</v>
      </c>
      <c r="AB188" s="438"/>
      <c r="AC188" s="343"/>
    </row>
    <row r="189" customFormat="false" ht="21.95" hidden="false" customHeight="true" outlineLevel="0" collapsed="false">
      <c r="B189" s="338"/>
      <c r="C189" s="338"/>
      <c r="D189" s="338"/>
      <c r="E189" s="338"/>
      <c r="F189" s="338"/>
      <c r="G189" s="338"/>
      <c r="H189" s="439"/>
      <c r="I189" s="439"/>
      <c r="J189" s="345"/>
      <c r="K189" s="345"/>
      <c r="L189" s="345"/>
      <c r="M189" s="345"/>
      <c r="N189" s="337"/>
    </row>
    <row r="190" customFormat="false" ht="26.25" hidden="false" customHeight="true" outlineLevel="0" collapsed="false">
      <c r="F190" s="413" t="s">
        <v>88</v>
      </c>
      <c r="G190" s="413"/>
      <c r="H190" s="413"/>
      <c r="I190" s="413"/>
      <c r="J190" s="413" t="s">
        <v>89</v>
      </c>
      <c r="K190" s="413"/>
      <c r="L190" s="413"/>
      <c r="M190" s="413"/>
      <c r="O190" s="305" t="s">
        <v>90</v>
      </c>
      <c r="P190" s="305"/>
      <c r="Q190" s="305"/>
      <c r="R190" s="305"/>
      <c r="S190" s="305"/>
      <c r="T190" s="305"/>
      <c r="U190" s="305"/>
      <c r="V190" s="103" t="s">
        <v>91</v>
      </c>
      <c r="W190" s="103"/>
      <c r="X190" s="103"/>
      <c r="Y190" s="103"/>
      <c r="Z190" s="103" t="s">
        <v>89</v>
      </c>
      <c r="AA190" s="103"/>
      <c r="AB190" s="103"/>
      <c r="AC190" s="103"/>
    </row>
    <row r="191" customFormat="false" ht="44.25" hidden="false" customHeight="true" outlineLevel="0" collapsed="false">
      <c r="B191" s="413" t="s">
        <v>92</v>
      </c>
      <c r="C191" s="414" t="s">
        <v>93</v>
      </c>
      <c r="D191" s="415" t="s">
        <v>94</v>
      </c>
      <c r="E191" s="416" t="s">
        <v>95</v>
      </c>
      <c r="F191" s="414" t="s">
        <v>96</v>
      </c>
      <c r="G191" s="415" t="s">
        <v>97</v>
      </c>
      <c r="H191" s="417" t="s">
        <v>98</v>
      </c>
      <c r="I191" s="416" t="s">
        <v>99</v>
      </c>
      <c r="J191" s="414" t="s">
        <v>40</v>
      </c>
      <c r="K191" s="415" t="s">
        <v>44</v>
      </c>
      <c r="L191" s="415" t="s">
        <v>48</v>
      </c>
      <c r="M191" s="416" t="s">
        <v>52</v>
      </c>
      <c r="N191" s="413" t="s">
        <v>100</v>
      </c>
      <c r="O191" s="307" t="s">
        <v>101</v>
      </c>
      <c r="P191" s="308" t="s">
        <v>102</v>
      </c>
      <c r="Q191" s="308" t="s">
        <v>313</v>
      </c>
      <c r="R191" s="309" t="s">
        <v>104</v>
      </c>
      <c r="S191" s="309" t="s">
        <v>105</v>
      </c>
      <c r="T191" s="309" t="s">
        <v>106</v>
      </c>
      <c r="U191" s="308" t="s">
        <v>107</v>
      </c>
      <c r="V191" s="108" t="s">
        <v>96</v>
      </c>
      <c r="W191" s="106" t="s">
        <v>97</v>
      </c>
      <c r="X191" s="109" t="s">
        <v>98</v>
      </c>
      <c r="Y191" s="107" t="s">
        <v>99</v>
      </c>
      <c r="Z191" s="108" t="s">
        <v>40</v>
      </c>
      <c r="AA191" s="106" t="s">
        <v>44</v>
      </c>
      <c r="AB191" s="106" t="s">
        <v>48</v>
      </c>
      <c r="AC191" s="107" t="s">
        <v>52</v>
      </c>
    </row>
    <row r="192" customFormat="false" ht="21.95" hidden="false" customHeight="true" outlineLevel="0" collapsed="false">
      <c r="B192" s="377" t="s">
        <v>216</v>
      </c>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row>
    <row r="193" customFormat="false" ht="57.75" hidden="false" customHeight="true" outlineLevel="0" collapsed="false">
      <c r="B193" s="518" t="s">
        <v>217</v>
      </c>
      <c r="C193" s="441" t="s">
        <v>246</v>
      </c>
      <c r="D193" s="420"/>
      <c r="E193" s="467"/>
      <c r="F193" s="441" t="n">
        <v>2</v>
      </c>
      <c r="G193" s="420" t="n">
        <v>4</v>
      </c>
      <c r="H193" s="420" t="n">
        <v>1</v>
      </c>
      <c r="I193" s="421" t="n">
        <f aca="false">H193+G193+F193</f>
        <v>7</v>
      </c>
      <c r="J193" s="441" t="str">
        <f aca="false">IF($I193&gt;0,(IF($I193&lt;4,"X",""))," ")</f>
        <v/>
      </c>
      <c r="K193" s="419" t="str">
        <f aca="false">IF($I193&gt;3,(IF($I193&lt;6,"X",""))," ")</f>
        <v/>
      </c>
      <c r="L193" s="419" t="str">
        <f aca="false">IF($I193&gt;5,(IF($I193&lt;8,"X",""))," ")</f>
        <v>X</v>
      </c>
      <c r="M193" s="442" t="str">
        <f aca="false">IF($I193&gt;7,(IF($I193&lt;12,"X",""))," ")</f>
        <v> </v>
      </c>
      <c r="N193" s="470" t="s">
        <v>437</v>
      </c>
      <c r="O193" s="197" t="s">
        <v>246</v>
      </c>
      <c r="P193" s="198"/>
      <c r="Q193" s="198" t="s">
        <v>246</v>
      </c>
      <c r="R193" s="198" t="s">
        <v>246</v>
      </c>
      <c r="S193" s="198"/>
      <c r="T193" s="198" t="s">
        <v>246</v>
      </c>
      <c r="U193" s="283"/>
      <c r="V193" s="186" t="n">
        <v>1</v>
      </c>
      <c r="W193" s="184" t="n">
        <v>2</v>
      </c>
      <c r="X193" s="184" t="n">
        <v>1</v>
      </c>
      <c r="Y193" s="187" t="n">
        <f aca="false">SUM(V193:X193)</f>
        <v>4</v>
      </c>
      <c r="Z193" s="186" t="s">
        <v>246</v>
      </c>
      <c r="AA193" s="184"/>
      <c r="AB193" s="184"/>
      <c r="AC193" s="187"/>
    </row>
    <row r="194" customFormat="false" ht="57.75" hidden="false" customHeight="true" outlineLevel="0" collapsed="false">
      <c r="B194" s="519" t="s">
        <v>438</v>
      </c>
      <c r="C194" s="447" t="s">
        <v>246</v>
      </c>
      <c r="D194" s="448"/>
      <c r="E194" s="520"/>
      <c r="F194" s="447" t="n">
        <v>1</v>
      </c>
      <c r="G194" s="448" t="n">
        <v>4</v>
      </c>
      <c r="H194" s="448" t="n">
        <v>1</v>
      </c>
      <c r="I194" s="449" t="n">
        <f aca="false">SUM(F194:H194)</f>
        <v>6</v>
      </c>
      <c r="J194" s="441" t="str">
        <f aca="false">IF($I194&gt;0,(IF($I194&lt;4,"X",""))," ")</f>
        <v/>
      </c>
      <c r="K194" s="419" t="str">
        <f aca="false">IF($I194&gt;3,(IF($I194&lt;6,"X",""))," ")</f>
        <v/>
      </c>
      <c r="L194" s="419" t="str">
        <f aca="false">IF($I194&gt;5,(IF($I194&lt;8,"X",""))," ")</f>
        <v>X</v>
      </c>
      <c r="M194" s="442" t="str">
        <f aca="false">IF($I194&gt;7,(IF($I194&lt;12,"X",""))," ")</f>
        <v> </v>
      </c>
      <c r="N194" s="337" t="s">
        <v>439</v>
      </c>
      <c r="O194" s="521" t="s">
        <v>246</v>
      </c>
      <c r="P194" s="522"/>
      <c r="Q194" s="522" t="s">
        <v>246</v>
      </c>
      <c r="R194" s="522"/>
      <c r="S194" s="522" t="s">
        <v>246</v>
      </c>
      <c r="T194" s="522" t="s">
        <v>246</v>
      </c>
      <c r="U194" s="523"/>
      <c r="V194" s="243" t="n">
        <v>1</v>
      </c>
      <c r="W194" s="244" t="n">
        <v>2</v>
      </c>
      <c r="X194" s="244" t="n">
        <v>1</v>
      </c>
      <c r="Y194" s="245" t="n">
        <f aca="false">SUM(V194:X194)</f>
        <v>4</v>
      </c>
      <c r="Z194" s="243"/>
      <c r="AA194" s="244" t="s">
        <v>246</v>
      </c>
      <c r="AB194" s="244"/>
      <c r="AC194" s="245"/>
    </row>
    <row r="195" s="310" customFormat="true" ht="102.75" hidden="false" customHeight="true" outlineLevel="0" collapsed="false">
      <c r="B195" s="524" t="s">
        <v>218</v>
      </c>
      <c r="C195" s="329" t="s">
        <v>246</v>
      </c>
      <c r="D195" s="330"/>
      <c r="E195" s="353"/>
      <c r="F195" s="329" t="n">
        <v>1</v>
      </c>
      <c r="G195" s="330" t="n">
        <v>6</v>
      </c>
      <c r="H195" s="330" t="n">
        <v>1</v>
      </c>
      <c r="I195" s="331" t="n">
        <f aca="false">H195+G195+F195</f>
        <v>8</v>
      </c>
      <c r="J195" s="329" t="str">
        <f aca="false">IF($I195&gt;0,(IF($I195&lt;4,"X",""))," ")</f>
        <v/>
      </c>
      <c r="K195" s="335" t="str">
        <f aca="false">IF($I195&gt;3,(IF($I195&lt;6,"X",""))," ")</f>
        <v/>
      </c>
      <c r="L195" s="335" t="s">
        <v>246</v>
      </c>
      <c r="M195" s="493"/>
      <c r="N195" s="525" t="s">
        <v>440</v>
      </c>
      <c r="O195" s="205" t="s">
        <v>246</v>
      </c>
      <c r="P195" s="202" t="s">
        <v>246</v>
      </c>
      <c r="Q195" s="202" t="s">
        <v>246</v>
      </c>
      <c r="R195" s="202"/>
      <c r="S195" s="202" t="s">
        <v>246</v>
      </c>
      <c r="T195" s="202"/>
      <c r="U195" s="216"/>
      <c r="V195" s="131" t="n">
        <v>1</v>
      </c>
      <c r="W195" s="129" t="n">
        <v>2</v>
      </c>
      <c r="X195" s="129" t="n">
        <v>1</v>
      </c>
      <c r="Y195" s="130" t="n">
        <f aca="false">SUM(V195:X195)</f>
        <v>4</v>
      </c>
      <c r="Z195" s="131"/>
      <c r="AA195" s="129" t="s">
        <v>246</v>
      </c>
      <c r="AB195" s="129"/>
      <c r="AC195" s="130"/>
    </row>
    <row r="196" customFormat="false" ht="21.95" hidden="false" customHeight="true" outlineLevel="0" collapsed="false">
      <c r="B196" s="338"/>
      <c r="C196" s="338"/>
      <c r="D196" s="338"/>
      <c r="E196" s="338"/>
      <c r="F196" s="338"/>
      <c r="G196" s="338"/>
      <c r="H196" s="360" t="s">
        <v>113</v>
      </c>
      <c r="I196" s="360"/>
      <c r="J196" s="437"/>
      <c r="K196" s="341"/>
      <c r="L196" s="438" t="s">
        <v>246</v>
      </c>
      <c r="M196" s="343"/>
      <c r="N196" s="337"/>
      <c r="X196" s="360" t="s">
        <v>113</v>
      </c>
      <c r="Y196" s="360"/>
      <c r="Z196" s="437"/>
      <c r="AA196" s="341" t="s">
        <v>246</v>
      </c>
      <c r="AB196" s="438"/>
      <c r="AC196" s="343"/>
    </row>
    <row r="197" customFormat="false" ht="21.95" hidden="false" customHeight="true" outlineLevel="0" collapsed="false">
      <c r="B197" s="338"/>
      <c r="C197" s="338"/>
      <c r="D197" s="338"/>
      <c r="E197" s="338"/>
      <c r="F197" s="338"/>
      <c r="G197" s="338"/>
      <c r="H197" s="439"/>
      <c r="I197" s="439"/>
      <c r="J197" s="345"/>
      <c r="K197" s="345"/>
      <c r="L197" s="345"/>
      <c r="M197" s="345"/>
      <c r="N197" s="337"/>
    </row>
    <row r="198" customFormat="false" ht="26.25" hidden="false" customHeight="true" outlineLevel="0" collapsed="false">
      <c r="F198" s="413" t="s">
        <v>88</v>
      </c>
      <c r="G198" s="413"/>
      <c r="H198" s="413"/>
      <c r="I198" s="413"/>
      <c r="J198" s="413" t="s">
        <v>89</v>
      </c>
      <c r="K198" s="413"/>
      <c r="L198" s="413"/>
      <c r="M198" s="413"/>
      <c r="O198" s="305" t="s">
        <v>90</v>
      </c>
      <c r="P198" s="305"/>
      <c r="Q198" s="305"/>
      <c r="R198" s="305"/>
      <c r="S198" s="305"/>
      <c r="T198" s="305"/>
      <c r="U198" s="305"/>
      <c r="V198" s="103" t="s">
        <v>91</v>
      </c>
      <c r="W198" s="103"/>
      <c r="X198" s="103"/>
      <c r="Y198" s="103"/>
      <c r="Z198" s="103" t="s">
        <v>89</v>
      </c>
      <c r="AA198" s="103"/>
      <c r="AB198" s="103"/>
      <c r="AC198" s="103"/>
    </row>
    <row r="199" customFormat="false" ht="44.25" hidden="false" customHeight="true" outlineLevel="0" collapsed="false">
      <c r="B199" s="413" t="s">
        <v>92</v>
      </c>
      <c r="C199" s="414" t="s">
        <v>93</v>
      </c>
      <c r="D199" s="415" t="s">
        <v>94</v>
      </c>
      <c r="E199" s="416" t="s">
        <v>95</v>
      </c>
      <c r="F199" s="414" t="s">
        <v>96</v>
      </c>
      <c r="G199" s="415" t="s">
        <v>97</v>
      </c>
      <c r="H199" s="417" t="s">
        <v>98</v>
      </c>
      <c r="I199" s="416" t="s">
        <v>99</v>
      </c>
      <c r="J199" s="414" t="s">
        <v>40</v>
      </c>
      <c r="K199" s="415" t="s">
        <v>44</v>
      </c>
      <c r="L199" s="415" t="s">
        <v>48</v>
      </c>
      <c r="M199" s="416" t="s">
        <v>52</v>
      </c>
      <c r="N199" s="413" t="s">
        <v>100</v>
      </c>
      <c r="O199" s="307" t="s">
        <v>101</v>
      </c>
      <c r="P199" s="308" t="s">
        <v>102</v>
      </c>
      <c r="Q199" s="308" t="s">
        <v>313</v>
      </c>
      <c r="R199" s="309" t="s">
        <v>104</v>
      </c>
      <c r="S199" s="309" t="s">
        <v>105</v>
      </c>
      <c r="T199" s="309" t="s">
        <v>106</v>
      </c>
      <c r="U199" s="308" t="s">
        <v>107</v>
      </c>
      <c r="V199" s="108" t="s">
        <v>96</v>
      </c>
      <c r="W199" s="106" t="s">
        <v>97</v>
      </c>
      <c r="X199" s="109" t="s">
        <v>98</v>
      </c>
      <c r="Y199" s="107" t="s">
        <v>99</v>
      </c>
      <c r="Z199" s="108" t="s">
        <v>40</v>
      </c>
      <c r="AA199" s="106" t="s">
        <v>44</v>
      </c>
      <c r="AB199" s="106" t="s">
        <v>48</v>
      </c>
      <c r="AC199" s="107" t="s">
        <v>52</v>
      </c>
    </row>
    <row r="200" customFormat="false" ht="21.95" hidden="false" customHeight="true" outlineLevel="0" collapsed="false">
      <c r="B200" s="377" t="s">
        <v>78</v>
      </c>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row>
    <row r="201" customFormat="false" ht="100.5" hidden="false" customHeight="true" outlineLevel="0" collapsed="false">
      <c r="B201" s="496" t="s">
        <v>441</v>
      </c>
      <c r="C201" s="441" t="s">
        <v>246</v>
      </c>
      <c r="D201" s="420"/>
      <c r="E201" s="467"/>
      <c r="F201" s="441" t="n">
        <v>1</v>
      </c>
      <c r="G201" s="420" t="n">
        <v>4</v>
      </c>
      <c r="H201" s="420" t="n">
        <v>3</v>
      </c>
      <c r="I201" s="421" t="n">
        <f aca="false">H201+G201+F201</f>
        <v>8</v>
      </c>
      <c r="J201" s="441" t="str">
        <f aca="false">IF($I201&gt;0,(IF($I201&lt;4,"X",""))," ")</f>
        <v/>
      </c>
      <c r="K201" s="419" t="str">
        <f aca="false">IF($I201&gt;3,(IF($I201&lt;6,"X",""))," ")</f>
        <v/>
      </c>
      <c r="L201" s="419" t="s">
        <v>246</v>
      </c>
      <c r="M201" s="442"/>
      <c r="N201" s="366" t="s">
        <v>442</v>
      </c>
      <c r="O201" s="197" t="s">
        <v>246</v>
      </c>
      <c r="P201" s="198"/>
      <c r="Q201" s="198" t="s">
        <v>246</v>
      </c>
      <c r="R201" s="198"/>
      <c r="S201" s="198" t="s">
        <v>246</v>
      </c>
      <c r="T201" s="198" t="s">
        <v>246</v>
      </c>
      <c r="U201" s="283" t="s">
        <v>246</v>
      </c>
      <c r="V201" s="186" t="n">
        <v>1</v>
      </c>
      <c r="W201" s="184" t="n">
        <v>2</v>
      </c>
      <c r="X201" s="184" t="n">
        <v>1</v>
      </c>
      <c r="Y201" s="187" t="n">
        <f aca="false">SUM(V201:X201)</f>
        <v>4</v>
      </c>
      <c r="Z201" s="186"/>
      <c r="AA201" s="184" t="s">
        <v>246</v>
      </c>
      <c r="AB201" s="184"/>
      <c r="AC201" s="187"/>
    </row>
    <row r="202" customFormat="false" ht="61.5" hidden="false" customHeight="true" outlineLevel="0" collapsed="false">
      <c r="B202" s="357" t="s">
        <v>225</v>
      </c>
      <c r="C202" s="368" t="s">
        <v>246</v>
      </c>
      <c r="D202" s="369"/>
      <c r="E202" s="440"/>
      <c r="F202" s="368" t="n">
        <v>1</v>
      </c>
      <c r="G202" s="369" t="n">
        <v>2</v>
      </c>
      <c r="H202" s="369" t="n">
        <v>2</v>
      </c>
      <c r="I202" s="421" t="n">
        <f aca="false">H202+G202+F202</f>
        <v>5</v>
      </c>
      <c r="J202" s="441" t="str">
        <f aca="false">IF($I202&gt;0,(IF($I202&lt;4,"X",""))," ")</f>
        <v/>
      </c>
      <c r="K202" s="419" t="str">
        <f aca="false">IF($I202&gt;3,(IF($I202&lt;6,"X",""))," ")</f>
        <v>X</v>
      </c>
      <c r="L202" s="419" t="str">
        <f aca="false">IF($I202&gt;5,(IF($I202&lt;8,"X",""))," ")</f>
        <v> </v>
      </c>
      <c r="M202" s="442" t="str">
        <f aca="false">IF($I202&gt;7,(IF($I202&lt;12,"X",""))," ")</f>
        <v> </v>
      </c>
      <c r="N202" s="371" t="s">
        <v>443</v>
      </c>
      <c r="O202" s="159" t="s">
        <v>246</v>
      </c>
      <c r="P202" s="157" t="s">
        <v>246</v>
      </c>
      <c r="Q202" s="157" t="s">
        <v>246</v>
      </c>
      <c r="R202" s="157"/>
      <c r="S202" s="157"/>
      <c r="T202" s="157" t="s">
        <v>246</v>
      </c>
      <c r="U202" s="158" t="s">
        <v>246</v>
      </c>
      <c r="V202" s="125" t="n">
        <v>1</v>
      </c>
      <c r="W202" s="123" t="n">
        <v>1</v>
      </c>
      <c r="X202" s="123" t="n">
        <v>1</v>
      </c>
      <c r="Y202" s="124" t="n">
        <f aca="false">SUM(V202:X202)</f>
        <v>3</v>
      </c>
      <c r="Z202" s="125" t="s">
        <v>246</v>
      </c>
      <c r="AA202" s="123"/>
      <c r="AB202" s="123"/>
      <c r="AC202" s="124"/>
    </row>
    <row r="203" s="310" customFormat="true" ht="46.5" hidden="false" customHeight="true" outlineLevel="0" collapsed="false">
      <c r="B203" s="357" t="s">
        <v>444</v>
      </c>
      <c r="C203" s="321" t="s">
        <v>246</v>
      </c>
      <c r="D203" s="322"/>
      <c r="E203" s="351"/>
      <c r="F203" s="321" t="n">
        <v>1</v>
      </c>
      <c r="G203" s="322" t="n">
        <v>2</v>
      </c>
      <c r="H203" s="322" t="n">
        <v>1</v>
      </c>
      <c r="I203" s="323" t="n">
        <f aca="false">H203+G203+F203</f>
        <v>4</v>
      </c>
      <c r="J203" s="443" t="str">
        <f aca="false">IF($I203&gt;0,(IF($I203&lt;4,"X",""))," ")</f>
        <v/>
      </c>
      <c r="K203" s="444" t="str">
        <f aca="false">IF($I203&gt;3,(IF($I203&lt;6,"X",""))," ")</f>
        <v>X</v>
      </c>
      <c r="L203" s="444" t="str">
        <f aca="false">IF($I203&gt;5,(IF($I203&lt;8,"X",""))," ")</f>
        <v> </v>
      </c>
      <c r="M203" s="445" t="str">
        <f aca="false">IF($I203&gt;7,(IF($I203&lt;12,"X",""))," ")</f>
        <v> </v>
      </c>
      <c r="N203" s="320" t="s">
        <v>445</v>
      </c>
      <c r="O203" s="159" t="s">
        <v>246</v>
      </c>
      <c r="P203" s="157"/>
      <c r="Q203" s="157" t="s">
        <v>246</v>
      </c>
      <c r="R203" s="157"/>
      <c r="S203" s="157"/>
      <c r="T203" s="157" t="s">
        <v>246</v>
      </c>
      <c r="U203" s="158"/>
      <c r="V203" s="125" t="n">
        <v>1</v>
      </c>
      <c r="W203" s="123" t="n">
        <v>2</v>
      </c>
      <c r="X203" s="123" t="n">
        <v>1</v>
      </c>
      <c r="Y203" s="124" t="n">
        <f aca="false">SUM(V203:X203)</f>
        <v>4</v>
      </c>
      <c r="Z203" s="125"/>
      <c r="AA203" s="123" t="s">
        <v>246</v>
      </c>
      <c r="AB203" s="123"/>
      <c r="AC203" s="124"/>
    </row>
    <row r="204" s="310" customFormat="true" ht="79.5" hidden="false" customHeight="true" outlineLevel="0" collapsed="false">
      <c r="B204" s="357" t="s">
        <v>446</v>
      </c>
      <c r="C204" s="321" t="s">
        <v>246</v>
      </c>
      <c r="D204" s="322"/>
      <c r="E204" s="351"/>
      <c r="F204" s="321" t="n">
        <v>1</v>
      </c>
      <c r="G204" s="322" t="n">
        <v>2</v>
      </c>
      <c r="H204" s="322" t="n">
        <v>2</v>
      </c>
      <c r="I204" s="323" t="n">
        <f aca="false">H204+G204+F204</f>
        <v>5</v>
      </c>
      <c r="J204" s="443" t="str">
        <f aca="false">IF($I204&gt;0,(IF($I204&lt;4,"X",""))," ")</f>
        <v/>
      </c>
      <c r="K204" s="444" t="str">
        <f aca="false">IF($I204&gt;3,(IF($I204&lt;6,"X",""))," ")</f>
        <v>X</v>
      </c>
      <c r="L204" s="444" t="str">
        <f aca="false">IF($I204&gt;5,(IF($I204&lt;8,"X",""))," ")</f>
        <v> </v>
      </c>
      <c r="M204" s="445" t="str">
        <f aca="false">IF($I204&gt;7,(IF($I204&lt;12,"X",""))," ")</f>
        <v> </v>
      </c>
      <c r="N204" s="320" t="s">
        <v>447</v>
      </c>
      <c r="O204" s="159" t="s">
        <v>246</v>
      </c>
      <c r="P204" s="157"/>
      <c r="Q204" s="157" t="s">
        <v>246</v>
      </c>
      <c r="R204" s="157"/>
      <c r="S204" s="157"/>
      <c r="T204" s="157" t="s">
        <v>246</v>
      </c>
      <c r="U204" s="158"/>
      <c r="V204" s="125" t="n">
        <v>1</v>
      </c>
      <c r="W204" s="123" t="n">
        <v>2</v>
      </c>
      <c r="X204" s="123" t="n">
        <v>1</v>
      </c>
      <c r="Y204" s="124" t="n">
        <f aca="false">SUM(V204:X204)</f>
        <v>4</v>
      </c>
      <c r="Z204" s="125"/>
      <c r="AA204" s="123" t="s">
        <v>246</v>
      </c>
      <c r="AB204" s="123"/>
      <c r="AC204" s="124"/>
    </row>
    <row r="205" s="310" customFormat="true" ht="47.25" hidden="false" customHeight="true" outlineLevel="0" collapsed="false">
      <c r="B205" s="357" t="s">
        <v>229</v>
      </c>
      <c r="C205" s="321" t="s">
        <v>246</v>
      </c>
      <c r="D205" s="322"/>
      <c r="E205" s="351"/>
      <c r="F205" s="321" t="n">
        <v>1</v>
      </c>
      <c r="G205" s="322" t="n">
        <v>2</v>
      </c>
      <c r="H205" s="322" t="n">
        <v>1</v>
      </c>
      <c r="I205" s="323" t="n">
        <f aca="false">H205+G205+F205</f>
        <v>4</v>
      </c>
      <c r="J205" s="443" t="str">
        <f aca="false">IF($I205&gt;0,(IF($I205&lt;4,"X",""))," ")</f>
        <v/>
      </c>
      <c r="K205" s="444" t="str">
        <f aca="false">IF($I205&gt;3,(IF($I205&lt;6,"X",""))," ")</f>
        <v>X</v>
      </c>
      <c r="L205" s="444" t="str">
        <f aca="false">IF($I205&gt;5,(IF($I205&lt;8,"X",""))," ")</f>
        <v> </v>
      </c>
      <c r="M205" s="445" t="str">
        <f aca="false">IF($I205&gt;7,(IF($I205&lt;12,"X",""))," ")</f>
        <v> </v>
      </c>
      <c r="N205" s="320" t="s">
        <v>448</v>
      </c>
      <c r="O205" s="159" t="s">
        <v>246</v>
      </c>
      <c r="P205" s="157"/>
      <c r="Q205" s="157" t="s">
        <v>246</v>
      </c>
      <c r="R205" s="157"/>
      <c r="S205" s="157"/>
      <c r="T205" s="157" t="s">
        <v>246</v>
      </c>
      <c r="U205" s="158"/>
      <c r="V205" s="125" t="n">
        <v>1</v>
      </c>
      <c r="W205" s="123" t="n">
        <v>1</v>
      </c>
      <c r="X205" s="123" t="n">
        <v>1</v>
      </c>
      <c r="Y205" s="124" t="n">
        <f aca="false">SUM(V205:X205)</f>
        <v>3</v>
      </c>
      <c r="Z205" s="125" t="s">
        <v>246</v>
      </c>
      <c r="AA205" s="123"/>
      <c r="AB205" s="123"/>
      <c r="AC205" s="124"/>
    </row>
    <row r="206" customFormat="false" ht="47.25" hidden="false" customHeight="true" outlineLevel="0" collapsed="false">
      <c r="B206" s="376" t="s">
        <v>227</v>
      </c>
      <c r="C206" s="373" t="s">
        <v>246</v>
      </c>
      <c r="D206" s="374"/>
      <c r="E206" s="375"/>
      <c r="F206" s="373" t="n">
        <v>1</v>
      </c>
      <c r="G206" s="374" t="n">
        <v>2</v>
      </c>
      <c r="H206" s="374" t="n">
        <v>1</v>
      </c>
      <c r="I206" s="375" t="n">
        <f aca="false">H206+G206+F206</f>
        <v>4</v>
      </c>
      <c r="J206" s="464" t="str">
        <f aca="false">IF($I206&gt;0,(IF($I206&lt;4,"X",""))," ")</f>
        <v/>
      </c>
      <c r="K206" s="428" t="str">
        <f aca="false">IF($I206&gt;3,(IF($I206&lt;6,"X",""))," ")</f>
        <v>X</v>
      </c>
      <c r="L206" s="428" t="str">
        <f aca="false">IF($I206&gt;5,(IF($I206&lt;8,"X",""))," ")</f>
        <v> </v>
      </c>
      <c r="M206" s="466" t="str">
        <f aca="false">IF($I206&gt;7,(IF($I206&lt;12,"X",""))," ")</f>
        <v> </v>
      </c>
      <c r="N206" s="328" t="s">
        <v>448</v>
      </c>
      <c r="O206" s="205" t="s">
        <v>246</v>
      </c>
      <c r="P206" s="202"/>
      <c r="Q206" s="202" t="s">
        <v>357</v>
      </c>
      <c r="R206" s="202"/>
      <c r="S206" s="202"/>
      <c r="T206" s="202" t="s">
        <v>246</v>
      </c>
      <c r="U206" s="216"/>
      <c r="V206" s="131" t="n">
        <v>1</v>
      </c>
      <c r="W206" s="129" t="n">
        <v>1</v>
      </c>
      <c r="X206" s="129" t="n">
        <v>1</v>
      </c>
      <c r="Y206" s="130" t="n">
        <f aca="false">SUM(V206:X206)</f>
        <v>3</v>
      </c>
      <c r="Z206" s="131" t="s">
        <v>246</v>
      </c>
      <c r="AA206" s="129"/>
      <c r="AB206" s="129"/>
      <c r="AC206" s="130"/>
    </row>
    <row r="207" customFormat="false" ht="21.95" hidden="false" customHeight="true" outlineLevel="0" collapsed="false">
      <c r="B207" s="338"/>
      <c r="C207" s="338"/>
      <c r="D207" s="338"/>
      <c r="E207" s="338"/>
      <c r="F207" s="338"/>
      <c r="G207" s="494"/>
      <c r="H207" s="360" t="s">
        <v>113</v>
      </c>
      <c r="I207" s="360"/>
      <c r="J207" s="437"/>
      <c r="K207" s="341"/>
      <c r="L207" s="438" t="s">
        <v>246</v>
      </c>
      <c r="M207" s="343"/>
      <c r="N207" s="337"/>
      <c r="X207" s="360" t="s">
        <v>113</v>
      </c>
      <c r="Y207" s="360"/>
      <c r="Z207" s="437"/>
      <c r="AA207" s="341" t="s">
        <v>246</v>
      </c>
      <c r="AB207" s="438"/>
      <c r="AC207" s="343"/>
    </row>
    <row r="208" customFormat="false" ht="21.95" hidden="false" customHeight="true" outlineLevel="0" collapsed="false">
      <c r="B208" s="338"/>
      <c r="C208" s="338"/>
      <c r="D208" s="338"/>
      <c r="E208" s="338"/>
      <c r="F208" s="338"/>
      <c r="G208" s="338"/>
      <c r="H208" s="495"/>
      <c r="I208" s="495"/>
      <c r="J208" s="361"/>
      <c r="K208" s="361"/>
      <c r="L208" s="361"/>
      <c r="M208" s="361"/>
      <c r="N208" s="337"/>
    </row>
    <row r="209" customFormat="false" ht="26.25" hidden="false" customHeight="true" outlineLevel="0" collapsed="false">
      <c r="F209" s="413" t="s">
        <v>88</v>
      </c>
      <c r="G209" s="413"/>
      <c r="H209" s="413"/>
      <c r="I209" s="413"/>
      <c r="J209" s="413" t="s">
        <v>89</v>
      </c>
      <c r="K209" s="413"/>
      <c r="L209" s="413"/>
      <c r="M209" s="413"/>
      <c r="O209" s="305" t="s">
        <v>90</v>
      </c>
      <c r="P209" s="305"/>
      <c r="Q209" s="305"/>
      <c r="R209" s="305"/>
      <c r="S209" s="305"/>
      <c r="T209" s="305"/>
      <c r="U209" s="305"/>
      <c r="V209" s="103" t="s">
        <v>91</v>
      </c>
      <c r="W209" s="103"/>
      <c r="X209" s="103"/>
      <c r="Y209" s="103"/>
      <c r="Z209" s="103" t="s">
        <v>89</v>
      </c>
      <c r="AA209" s="103"/>
      <c r="AB209" s="103"/>
      <c r="AC209" s="103"/>
    </row>
    <row r="210" customFormat="false" ht="44.25" hidden="false" customHeight="true" outlineLevel="0" collapsed="false">
      <c r="B210" s="413" t="s">
        <v>92</v>
      </c>
      <c r="C210" s="414" t="s">
        <v>93</v>
      </c>
      <c r="D210" s="415" t="s">
        <v>94</v>
      </c>
      <c r="E210" s="416" t="s">
        <v>95</v>
      </c>
      <c r="F210" s="414" t="s">
        <v>96</v>
      </c>
      <c r="G210" s="415" t="s">
        <v>97</v>
      </c>
      <c r="H210" s="417" t="s">
        <v>98</v>
      </c>
      <c r="I210" s="416" t="s">
        <v>99</v>
      </c>
      <c r="J210" s="414" t="s">
        <v>40</v>
      </c>
      <c r="K210" s="415" t="s">
        <v>44</v>
      </c>
      <c r="L210" s="415" t="s">
        <v>48</v>
      </c>
      <c r="M210" s="416" t="s">
        <v>52</v>
      </c>
      <c r="N210" s="413" t="s">
        <v>100</v>
      </c>
      <c r="O210" s="307" t="s">
        <v>101</v>
      </c>
      <c r="P210" s="308" t="s">
        <v>102</v>
      </c>
      <c r="Q210" s="308" t="s">
        <v>313</v>
      </c>
      <c r="R210" s="309" t="s">
        <v>104</v>
      </c>
      <c r="S210" s="309" t="s">
        <v>105</v>
      </c>
      <c r="T210" s="309" t="s">
        <v>106</v>
      </c>
      <c r="U210" s="308" t="s">
        <v>107</v>
      </c>
      <c r="V210" s="108" t="s">
        <v>96</v>
      </c>
      <c r="W210" s="106" t="s">
        <v>97</v>
      </c>
      <c r="X210" s="109" t="s">
        <v>98</v>
      </c>
      <c r="Y210" s="107" t="s">
        <v>99</v>
      </c>
      <c r="Z210" s="108" t="s">
        <v>40</v>
      </c>
      <c r="AA210" s="106" t="s">
        <v>44</v>
      </c>
      <c r="AB210" s="106" t="s">
        <v>48</v>
      </c>
      <c r="AC210" s="107" t="s">
        <v>52</v>
      </c>
    </row>
    <row r="211" customFormat="false" ht="21.95" hidden="false" customHeight="true" outlineLevel="0" collapsed="false">
      <c r="B211" s="377" t="s">
        <v>79</v>
      </c>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row>
    <row r="212" customFormat="false" ht="59.25" hidden="false" customHeight="true" outlineLevel="0" collapsed="false">
      <c r="B212" s="496" t="s">
        <v>230</v>
      </c>
      <c r="C212" s="441" t="s">
        <v>246</v>
      </c>
      <c r="D212" s="420"/>
      <c r="E212" s="467"/>
      <c r="F212" s="441" t="n">
        <v>1</v>
      </c>
      <c r="G212" s="420" t="n">
        <v>2</v>
      </c>
      <c r="H212" s="420" t="n">
        <v>1</v>
      </c>
      <c r="I212" s="421" t="n">
        <f aca="false">H212+G212+F212</f>
        <v>4</v>
      </c>
      <c r="J212" s="441" t="str">
        <f aca="false">IF($I212&gt;0,(IF($I212&lt;4,"X",""))," ")</f>
        <v/>
      </c>
      <c r="K212" s="419" t="str">
        <f aca="false">IF($I212&gt;3,(IF($I212&lt;6,"X",""))," ")</f>
        <v>X</v>
      </c>
      <c r="L212" s="419" t="str">
        <f aca="false">IF($I212&gt;5,(IF($I212&lt;8,"X",""))," ")</f>
        <v> </v>
      </c>
      <c r="M212" s="442" t="str">
        <f aca="false">IF($I212&gt;7,(IF($I212&lt;12,"X",""))," ")</f>
        <v> </v>
      </c>
      <c r="N212" s="366" t="s">
        <v>449</v>
      </c>
      <c r="O212" s="197" t="s">
        <v>246</v>
      </c>
      <c r="P212" s="198"/>
      <c r="Q212" s="198" t="s">
        <v>246</v>
      </c>
      <c r="R212" s="198"/>
      <c r="S212" s="198" t="s">
        <v>246</v>
      </c>
      <c r="T212" s="198" t="s">
        <v>246</v>
      </c>
      <c r="U212" s="283"/>
      <c r="V212" s="186" t="n">
        <v>1</v>
      </c>
      <c r="W212" s="184" t="n">
        <v>1</v>
      </c>
      <c r="X212" s="184" t="n">
        <v>1</v>
      </c>
      <c r="Y212" s="187" t="n">
        <f aca="false">SUM(V212:X212)</f>
        <v>3</v>
      </c>
      <c r="Z212" s="186" t="s">
        <v>246</v>
      </c>
      <c r="AA212" s="184"/>
      <c r="AB212" s="184"/>
      <c r="AC212" s="187"/>
    </row>
    <row r="213" customFormat="false" ht="59.25" hidden="false" customHeight="true" outlineLevel="0" collapsed="false">
      <c r="B213" s="358" t="s">
        <v>231</v>
      </c>
      <c r="C213" s="373" t="s">
        <v>246</v>
      </c>
      <c r="D213" s="374"/>
      <c r="E213" s="508"/>
      <c r="F213" s="373" t="n">
        <v>1</v>
      </c>
      <c r="G213" s="374" t="n">
        <v>2</v>
      </c>
      <c r="H213" s="374" t="n">
        <v>1</v>
      </c>
      <c r="I213" s="375" t="n">
        <f aca="false">H213+G213+F213</f>
        <v>4</v>
      </c>
      <c r="J213" s="464" t="str">
        <f aca="false">IF($I213&gt;0,(IF($I213&lt;4,"X",""))," ")</f>
        <v/>
      </c>
      <c r="K213" s="428" t="str">
        <f aca="false">IF($I213&gt;3,(IF($I213&lt;6,"X",""))," ")</f>
        <v>X</v>
      </c>
      <c r="L213" s="428" t="str">
        <f aca="false">IF($I213&gt;5,(IF($I213&lt;8,"X",""))," ")</f>
        <v> </v>
      </c>
      <c r="M213" s="466" t="str">
        <f aca="false">IF($I213&gt;7,(IF($I213&lt;12,"X",""))," ")</f>
        <v> </v>
      </c>
      <c r="N213" s="526" t="s">
        <v>449</v>
      </c>
      <c r="O213" s="205" t="s">
        <v>246</v>
      </c>
      <c r="P213" s="202"/>
      <c r="Q213" s="202" t="s">
        <v>246</v>
      </c>
      <c r="R213" s="202"/>
      <c r="S213" s="202" t="s">
        <v>246</v>
      </c>
      <c r="T213" s="202" t="s">
        <v>246</v>
      </c>
      <c r="U213" s="216"/>
      <c r="V213" s="131" t="n">
        <v>1</v>
      </c>
      <c r="W213" s="129" t="n">
        <v>1</v>
      </c>
      <c r="X213" s="129" t="n">
        <v>1</v>
      </c>
      <c r="Y213" s="130" t="n">
        <f aca="false">SUM(V213:X213)</f>
        <v>3</v>
      </c>
      <c r="Z213" s="131" t="s">
        <v>246</v>
      </c>
      <c r="AA213" s="129"/>
      <c r="AB213" s="129"/>
      <c r="AC213" s="130"/>
    </row>
    <row r="214" customFormat="false" ht="21.95" hidden="false" customHeight="true" outlineLevel="0" collapsed="false">
      <c r="B214" s="338"/>
      <c r="C214" s="338"/>
      <c r="D214" s="338"/>
      <c r="E214" s="338"/>
      <c r="F214" s="338"/>
      <c r="G214" s="338"/>
      <c r="H214" s="360" t="s">
        <v>113</v>
      </c>
      <c r="I214" s="360"/>
      <c r="J214" s="437"/>
      <c r="K214" s="341" t="s">
        <v>246</v>
      </c>
      <c r="L214" s="438"/>
      <c r="M214" s="343"/>
      <c r="N214" s="337"/>
      <c r="X214" s="360" t="s">
        <v>113</v>
      </c>
      <c r="Y214" s="360"/>
      <c r="Z214" s="437" t="s">
        <v>246</v>
      </c>
      <c r="AA214" s="341"/>
      <c r="AB214" s="438"/>
      <c r="AC214" s="343"/>
    </row>
    <row r="215" customFormat="false" ht="21.95" hidden="false" customHeight="true" outlineLevel="0" collapsed="false"/>
    <row r="216" customFormat="false" ht="26.25" hidden="false" customHeight="true" outlineLevel="0" collapsed="false">
      <c r="F216" s="413" t="s">
        <v>88</v>
      </c>
      <c r="G216" s="413"/>
      <c r="H216" s="413"/>
      <c r="I216" s="413"/>
      <c r="J216" s="413" t="s">
        <v>89</v>
      </c>
      <c r="K216" s="413"/>
      <c r="L216" s="413"/>
      <c r="M216" s="413"/>
      <c r="O216" s="305" t="s">
        <v>90</v>
      </c>
      <c r="P216" s="305"/>
      <c r="Q216" s="305"/>
      <c r="R216" s="305"/>
      <c r="S216" s="305"/>
      <c r="T216" s="305"/>
      <c r="U216" s="305"/>
      <c r="V216" s="103" t="s">
        <v>91</v>
      </c>
      <c r="W216" s="103"/>
      <c r="X216" s="103"/>
      <c r="Y216" s="103"/>
      <c r="Z216" s="103" t="s">
        <v>89</v>
      </c>
      <c r="AA216" s="103"/>
      <c r="AB216" s="103"/>
      <c r="AC216" s="103"/>
    </row>
    <row r="217" customFormat="false" ht="44.25" hidden="false" customHeight="true" outlineLevel="0" collapsed="false">
      <c r="B217" s="413" t="s">
        <v>92</v>
      </c>
      <c r="C217" s="414" t="s">
        <v>93</v>
      </c>
      <c r="D217" s="415" t="s">
        <v>94</v>
      </c>
      <c r="E217" s="416" t="s">
        <v>95</v>
      </c>
      <c r="F217" s="414" t="s">
        <v>96</v>
      </c>
      <c r="G217" s="415" t="s">
        <v>97</v>
      </c>
      <c r="H217" s="417" t="s">
        <v>98</v>
      </c>
      <c r="I217" s="416" t="s">
        <v>99</v>
      </c>
      <c r="J217" s="414" t="s">
        <v>40</v>
      </c>
      <c r="K217" s="415" t="s">
        <v>44</v>
      </c>
      <c r="L217" s="415" t="s">
        <v>48</v>
      </c>
      <c r="M217" s="416" t="s">
        <v>52</v>
      </c>
      <c r="N217" s="413" t="s">
        <v>100</v>
      </c>
      <c r="O217" s="307" t="s">
        <v>101</v>
      </c>
      <c r="P217" s="308" t="s">
        <v>102</v>
      </c>
      <c r="Q217" s="308" t="s">
        <v>313</v>
      </c>
      <c r="R217" s="309" t="s">
        <v>104</v>
      </c>
      <c r="S217" s="309" t="s">
        <v>105</v>
      </c>
      <c r="T217" s="309" t="s">
        <v>106</v>
      </c>
      <c r="U217" s="308" t="s">
        <v>107</v>
      </c>
      <c r="V217" s="108" t="s">
        <v>96</v>
      </c>
      <c r="W217" s="106" t="s">
        <v>97</v>
      </c>
      <c r="X217" s="109" t="s">
        <v>98</v>
      </c>
      <c r="Y217" s="107" t="s">
        <v>99</v>
      </c>
      <c r="Z217" s="108" t="s">
        <v>40</v>
      </c>
      <c r="AA217" s="106" t="s">
        <v>44</v>
      </c>
      <c r="AB217" s="106" t="s">
        <v>48</v>
      </c>
      <c r="AC217" s="107" t="s">
        <v>52</v>
      </c>
    </row>
    <row r="218" customFormat="false" ht="21.95" hidden="false" customHeight="true" outlineLevel="0" collapsed="false">
      <c r="B218" s="377" t="s">
        <v>80</v>
      </c>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row>
    <row r="219" s="310" customFormat="true" ht="54" hidden="false" customHeight="true" outlineLevel="0" collapsed="false">
      <c r="B219" s="496" t="s">
        <v>232</v>
      </c>
      <c r="C219" s="443" t="s">
        <v>246</v>
      </c>
      <c r="D219" s="497"/>
      <c r="E219" s="498"/>
      <c r="F219" s="443" t="n">
        <v>1</v>
      </c>
      <c r="G219" s="497" t="n">
        <v>4</v>
      </c>
      <c r="H219" s="497" t="n">
        <v>2</v>
      </c>
      <c r="I219" s="499" t="n">
        <f aca="false">H219+G219+F219</f>
        <v>7</v>
      </c>
      <c r="J219" s="443" t="str">
        <f aca="false">IF($I219&gt;0,(IF($I219&lt;4,"X",""))," ")</f>
        <v/>
      </c>
      <c r="K219" s="444" t="str">
        <f aca="false">IF($I219&gt;3,(IF($I219&lt;6,"X",""))," ")</f>
        <v/>
      </c>
      <c r="L219" s="444" t="str">
        <f aca="false">IF($I219&gt;5,(IF($I219&lt;8,"X",""))," ")</f>
        <v>X</v>
      </c>
      <c r="M219" s="445" t="str">
        <f aca="false">IF($I219&gt;7,(IF($I219&lt;12,"X",""))," ")</f>
        <v> </v>
      </c>
      <c r="N219" s="311" t="s">
        <v>450</v>
      </c>
      <c r="O219" s="197" t="s">
        <v>246</v>
      </c>
      <c r="P219" s="198"/>
      <c r="Q219" s="198"/>
      <c r="R219" s="198"/>
      <c r="S219" s="198"/>
      <c r="T219" s="198"/>
      <c r="U219" s="283" t="s">
        <v>246</v>
      </c>
      <c r="V219" s="186" t="n">
        <v>1</v>
      </c>
      <c r="W219" s="184" t="n">
        <v>1</v>
      </c>
      <c r="X219" s="184" t="n">
        <v>1</v>
      </c>
      <c r="Y219" s="187" t="n">
        <f aca="false">SUM(V219:X219)</f>
        <v>3</v>
      </c>
      <c r="Z219" s="186" t="s">
        <v>246</v>
      </c>
      <c r="AA219" s="184"/>
      <c r="AB219" s="184"/>
      <c r="AC219" s="187"/>
    </row>
    <row r="220" customFormat="false" ht="54" hidden="false" customHeight="true" outlineLevel="0" collapsed="false">
      <c r="B220" s="358" t="s">
        <v>451</v>
      </c>
      <c r="C220" s="373" t="s">
        <v>246</v>
      </c>
      <c r="D220" s="374"/>
      <c r="E220" s="508"/>
      <c r="F220" s="373" t="n">
        <v>1</v>
      </c>
      <c r="G220" s="374" t="n">
        <v>4</v>
      </c>
      <c r="H220" s="374" t="n">
        <v>1</v>
      </c>
      <c r="I220" s="375" t="n">
        <f aca="false">H220+G220+F220</f>
        <v>6</v>
      </c>
      <c r="J220" s="464" t="str">
        <f aca="false">IF($I220&gt;0,(IF($I220&lt;4,"X",""))," ")</f>
        <v/>
      </c>
      <c r="K220" s="428" t="str">
        <f aca="false">IF($I220&gt;3,(IF($I220&lt;6,"X",""))," ")</f>
        <v/>
      </c>
      <c r="L220" s="428" t="str">
        <f aca="false">IF($I220&gt;5,(IF($I220&lt;8,"X",""))," ")</f>
        <v>X</v>
      </c>
      <c r="M220" s="466" t="str">
        <f aca="false">IF($I220&gt;7,(IF($I220&lt;12,"X",""))," ")</f>
        <v> </v>
      </c>
      <c r="N220" s="514" t="s">
        <v>452</v>
      </c>
      <c r="O220" s="205" t="s">
        <v>246</v>
      </c>
      <c r="P220" s="202"/>
      <c r="Q220" s="202"/>
      <c r="R220" s="202"/>
      <c r="S220" s="202"/>
      <c r="T220" s="202"/>
      <c r="U220" s="216" t="s">
        <v>246</v>
      </c>
      <c r="V220" s="131" t="n">
        <v>1</v>
      </c>
      <c r="W220" s="129" t="n">
        <v>1</v>
      </c>
      <c r="X220" s="129" t="n">
        <v>1</v>
      </c>
      <c r="Y220" s="130" t="n">
        <f aca="false">SUM(V220:X220)</f>
        <v>3</v>
      </c>
      <c r="Z220" s="131" t="s">
        <v>246</v>
      </c>
      <c r="AA220" s="129"/>
      <c r="AB220" s="129"/>
      <c r="AC220" s="130"/>
    </row>
    <row r="221" customFormat="false" ht="21.95" hidden="false" customHeight="true" outlineLevel="0" collapsed="false">
      <c r="B221" s="338"/>
      <c r="C221" s="338"/>
      <c r="D221" s="338"/>
      <c r="E221" s="338"/>
      <c r="F221" s="338"/>
      <c r="G221" s="338"/>
      <c r="H221" s="360" t="s">
        <v>113</v>
      </c>
      <c r="I221" s="360"/>
      <c r="J221" s="437"/>
      <c r="K221" s="341"/>
      <c r="L221" s="438" t="s">
        <v>246</v>
      </c>
      <c r="M221" s="343"/>
      <c r="N221" s="337"/>
      <c r="X221" s="360" t="s">
        <v>113</v>
      </c>
      <c r="Y221" s="360"/>
      <c r="Z221" s="437" t="s">
        <v>246</v>
      </c>
      <c r="AA221" s="341"/>
      <c r="AB221" s="438"/>
      <c r="AC221" s="343"/>
    </row>
    <row r="222" customFormat="false" ht="21.95" hidden="false" customHeight="true" outlineLevel="0" collapsed="false"/>
  </sheetData>
  <mergeCells count="172">
    <mergeCell ref="C7:E7"/>
    <mergeCell ref="J7:K7"/>
    <mergeCell ref="Z7:AA7"/>
    <mergeCell ref="C8:E8"/>
    <mergeCell ref="J8:K8"/>
    <mergeCell ref="Z8:AA8"/>
    <mergeCell ref="J9:M9"/>
    <mergeCell ref="Z9:AC9"/>
    <mergeCell ref="B11:U11"/>
    <mergeCell ref="F13:I13"/>
    <mergeCell ref="J13:M13"/>
    <mergeCell ref="O13:U13"/>
    <mergeCell ref="V13:Y13"/>
    <mergeCell ref="Z13:AC13"/>
    <mergeCell ref="B15:AC15"/>
    <mergeCell ref="H20:I20"/>
    <mergeCell ref="X20:Y20"/>
    <mergeCell ref="F22:I22"/>
    <mergeCell ref="J22:M22"/>
    <mergeCell ref="O22:U22"/>
    <mergeCell ref="V22:Y22"/>
    <mergeCell ref="Z22:AC22"/>
    <mergeCell ref="B24:AC24"/>
    <mergeCell ref="H32:I32"/>
    <mergeCell ref="X32:Y32"/>
    <mergeCell ref="F34:I34"/>
    <mergeCell ref="J34:M34"/>
    <mergeCell ref="O34:U34"/>
    <mergeCell ref="V34:Y34"/>
    <mergeCell ref="Z34:AC34"/>
    <mergeCell ref="B36:AC36"/>
    <mergeCell ref="H43:I43"/>
    <mergeCell ref="X43:Y43"/>
    <mergeCell ref="F45:I45"/>
    <mergeCell ref="J45:M45"/>
    <mergeCell ref="O45:U45"/>
    <mergeCell ref="V45:Y45"/>
    <mergeCell ref="Z45:AC45"/>
    <mergeCell ref="B47:AC47"/>
    <mergeCell ref="H57:I57"/>
    <mergeCell ref="X57:Y57"/>
    <mergeCell ref="F59:I59"/>
    <mergeCell ref="J59:M59"/>
    <mergeCell ref="O59:U59"/>
    <mergeCell ref="V59:Y59"/>
    <mergeCell ref="Z59:AC59"/>
    <mergeCell ref="B61:AC61"/>
    <mergeCell ref="H64:I64"/>
    <mergeCell ref="X64:Y64"/>
    <mergeCell ref="F66:I66"/>
    <mergeCell ref="J66:M66"/>
    <mergeCell ref="O66:U66"/>
    <mergeCell ref="V66:Y66"/>
    <mergeCell ref="Z66:AC66"/>
    <mergeCell ref="B68:AC68"/>
    <mergeCell ref="H76:I76"/>
    <mergeCell ref="X76:Y76"/>
    <mergeCell ref="B79:AC79"/>
    <mergeCell ref="H82:I82"/>
    <mergeCell ref="X82:Y82"/>
    <mergeCell ref="F84:I84"/>
    <mergeCell ref="J84:M84"/>
    <mergeCell ref="O84:U84"/>
    <mergeCell ref="V84:Y84"/>
    <mergeCell ref="Z84:AC84"/>
    <mergeCell ref="B86:AC86"/>
    <mergeCell ref="H98:I98"/>
    <mergeCell ref="X98:Y98"/>
    <mergeCell ref="F100:I100"/>
    <mergeCell ref="J100:M100"/>
    <mergeCell ref="O100:U100"/>
    <mergeCell ref="V100:Y100"/>
    <mergeCell ref="Z100:AC100"/>
    <mergeCell ref="B102:AC102"/>
    <mergeCell ref="H105:I105"/>
    <mergeCell ref="X105:Y105"/>
    <mergeCell ref="F107:I107"/>
    <mergeCell ref="J107:M107"/>
    <mergeCell ref="O107:U107"/>
    <mergeCell ref="V107:Y107"/>
    <mergeCell ref="Z107:AC107"/>
    <mergeCell ref="B109:AC109"/>
    <mergeCell ref="H116:I116"/>
    <mergeCell ref="X116:Y116"/>
    <mergeCell ref="F118:I118"/>
    <mergeCell ref="J118:M118"/>
    <mergeCell ref="O118:U118"/>
    <mergeCell ref="V118:Y118"/>
    <mergeCell ref="Z118:AC118"/>
    <mergeCell ref="B120:AC120"/>
    <mergeCell ref="H125:I125"/>
    <mergeCell ref="X125:Y125"/>
    <mergeCell ref="F127:I127"/>
    <mergeCell ref="J127:M127"/>
    <mergeCell ref="O127:U127"/>
    <mergeCell ref="V127:Y127"/>
    <mergeCell ref="Z127:AC127"/>
    <mergeCell ref="B129:AC129"/>
    <mergeCell ref="H141:I141"/>
    <mergeCell ref="X141:Y141"/>
    <mergeCell ref="F143:I143"/>
    <mergeCell ref="J143:M143"/>
    <mergeCell ref="O143:U143"/>
    <mergeCell ref="V143:Y143"/>
    <mergeCell ref="Z143:AC143"/>
    <mergeCell ref="B145:AC145"/>
    <mergeCell ref="H154:I154"/>
    <mergeCell ref="X154:Y154"/>
    <mergeCell ref="F156:I156"/>
    <mergeCell ref="J156:M156"/>
    <mergeCell ref="O156:U156"/>
    <mergeCell ref="V156:Y156"/>
    <mergeCell ref="Z156:AC156"/>
    <mergeCell ref="B158:AC158"/>
    <mergeCell ref="H163:I163"/>
    <mergeCell ref="X163:Y163"/>
    <mergeCell ref="F165:I165"/>
    <mergeCell ref="J165:M165"/>
    <mergeCell ref="O165:U165"/>
    <mergeCell ref="V165:Y165"/>
    <mergeCell ref="Z165:AC165"/>
    <mergeCell ref="B167:AC167"/>
    <mergeCell ref="H170:I170"/>
    <mergeCell ref="X170:Y170"/>
    <mergeCell ref="F172:I172"/>
    <mergeCell ref="J172:M172"/>
    <mergeCell ref="O172:U172"/>
    <mergeCell ref="V172:Y172"/>
    <mergeCell ref="Z172:AC172"/>
    <mergeCell ref="B174:AC174"/>
    <mergeCell ref="H177:I177"/>
    <mergeCell ref="X177:Y177"/>
    <mergeCell ref="F179:I179"/>
    <mergeCell ref="J179:M179"/>
    <mergeCell ref="O179:U179"/>
    <mergeCell ref="V179:Y179"/>
    <mergeCell ref="Z179:AC179"/>
    <mergeCell ref="B181:AC181"/>
    <mergeCell ref="H188:I188"/>
    <mergeCell ref="X188:Y188"/>
    <mergeCell ref="F190:I190"/>
    <mergeCell ref="J190:M190"/>
    <mergeCell ref="O190:U190"/>
    <mergeCell ref="V190:Y190"/>
    <mergeCell ref="Z190:AC190"/>
    <mergeCell ref="B192:AC192"/>
    <mergeCell ref="H196:I196"/>
    <mergeCell ref="X196:Y196"/>
    <mergeCell ref="F198:I198"/>
    <mergeCell ref="J198:M198"/>
    <mergeCell ref="O198:U198"/>
    <mergeCell ref="V198:Y198"/>
    <mergeCell ref="Z198:AC198"/>
    <mergeCell ref="B200:AC200"/>
    <mergeCell ref="H207:I207"/>
    <mergeCell ref="X207:Y207"/>
    <mergeCell ref="F209:I209"/>
    <mergeCell ref="J209:M209"/>
    <mergeCell ref="O209:U209"/>
    <mergeCell ref="V209:Y209"/>
    <mergeCell ref="Z209:AC209"/>
    <mergeCell ref="B211:AC211"/>
    <mergeCell ref="H214:I214"/>
    <mergeCell ref="X214:Y214"/>
    <mergeCell ref="F216:I216"/>
    <mergeCell ref="J216:M216"/>
    <mergeCell ref="O216:U216"/>
    <mergeCell ref="V216:Y216"/>
    <mergeCell ref="Z216:AC216"/>
    <mergeCell ref="B218:AC218"/>
    <mergeCell ref="H221:I221"/>
    <mergeCell ref="X221:Y221"/>
  </mergeCells>
  <printOptions headings="false" gridLines="false" gridLinesSet="true" horizontalCentered="false" verticalCentered="false"/>
  <pageMargins left="0.7875" right="0.7875" top="0.420138888888889" bottom="0.470138888888889"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LVersion : 2002 - A - 1&amp;CAnalyse de risques&amp;RPage : &amp;P/&amp;N</oddFooter>
  </headerFooter>
  <rowBreaks count="3" manualBreakCount="3">
    <brk id="43" man="true" max="16383" min="0"/>
    <brk id="64" man="true" max="16383" min="0"/>
    <brk id="12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22"/>
  <sheetViews>
    <sheetView showFormulas="false" showGridLines="true" showRowColHeaders="true" showZeros="true" rightToLeft="false" tabSelected="false" showOutlineSymbols="true" defaultGridColor="true" view="pageBreakPreview" topLeftCell="O8" colorId="64" zoomScale="70" zoomScaleNormal="60" zoomScalePageLayoutView="70" workbookViewId="0">
      <selection pane="topLeft" activeCell="AC155" activeCellId="0" sqref="AC155"/>
    </sheetView>
  </sheetViews>
  <sheetFormatPr defaultColWidth="11.41796875" defaultRowHeight="15" zeroHeight="false" outlineLevelRow="0" outlineLevelCol="0"/>
  <cols>
    <col collapsed="false" customWidth="true" hidden="false" outlineLevel="0" max="1" min="1" style="336" width="6.28"/>
    <col collapsed="false" customWidth="true" hidden="false" outlineLevel="0" max="2" min="2" style="336" width="49.56"/>
    <col collapsed="false" customWidth="true" hidden="false" outlineLevel="0" max="3" min="3" style="348" width="10.41"/>
    <col collapsed="false" customWidth="true" hidden="false" outlineLevel="0" max="4" min="4" style="348" width="12.28"/>
    <col collapsed="false" customWidth="true" hidden="false" outlineLevel="0" max="5" min="5" style="348" width="15.13"/>
    <col collapsed="false" customWidth="true" hidden="false" outlineLevel="0" max="6" min="6" style="348" width="18.41"/>
    <col collapsed="false" customWidth="true" hidden="false" outlineLevel="0" max="7" min="7" style="348" width="11.56"/>
    <col collapsed="false" customWidth="true" hidden="false" outlineLevel="0" max="8" min="8" style="348" width="16.13"/>
    <col collapsed="false" customWidth="true" hidden="false" outlineLevel="0" max="9" min="9" style="348" width="14.14"/>
    <col collapsed="false" customWidth="true" hidden="false" outlineLevel="0" max="13" min="10" style="348" width="8.7"/>
    <col collapsed="false" customWidth="true" hidden="false" outlineLevel="0" max="14" min="14" style="336" width="96.28"/>
    <col collapsed="false" customWidth="true" hidden="false" outlineLevel="0" max="21" min="15" style="294" width="14.99"/>
    <col collapsed="false" customWidth="true" hidden="false" outlineLevel="0" max="22" min="22" style="274" width="18.41"/>
    <col collapsed="false" customWidth="true" hidden="false" outlineLevel="0" max="23" min="23" style="274" width="11.56"/>
    <col collapsed="false" customWidth="true" hidden="false" outlineLevel="0" max="24" min="24" style="274" width="16.13"/>
    <col collapsed="false" customWidth="true" hidden="false" outlineLevel="0" max="25" min="25" style="274" width="14.14"/>
    <col collapsed="false" customWidth="true" hidden="false" outlineLevel="0" max="29" min="26" style="274" width="8.7"/>
    <col collapsed="false" customWidth="false" hidden="false" outlineLevel="0" max="257" min="30" style="336" width="11.42"/>
  </cols>
  <sheetData>
    <row r="1" customFormat="false" ht="75.75" hidden="false" customHeight="true" outlineLevel="0" collapsed="false">
      <c r="F1" s="394"/>
      <c r="N1" s="395"/>
      <c r="V1" s="102"/>
    </row>
    <row r="2" customFormat="false" ht="15" hidden="false" customHeight="false" outlineLevel="0" collapsed="false">
      <c r="D2" s="348" t="s">
        <v>81</v>
      </c>
    </row>
    <row r="3" customFormat="false" ht="15.75" hidden="false" customHeight="false" outlineLevel="0" collapsed="false">
      <c r="F3" s="394"/>
      <c r="V3" s="102"/>
    </row>
    <row r="6" customFormat="false" ht="15.75" hidden="false" customHeight="false" outlineLevel="0" collapsed="false"/>
    <row r="7" customFormat="false" ht="30" hidden="false" customHeight="true" outlineLevel="0" collapsed="false">
      <c r="B7" s="396" t="s">
        <v>82</v>
      </c>
      <c r="C7" s="397"/>
      <c r="D7" s="397"/>
      <c r="E7" s="397"/>
      <c r="J7" s="398" t="s">
        <v>83</v>
      </c>
      <c r="K7" s="398"/>
      <c r="L7" s="399"/>
      <c r="M7" s="399"/>
      <c r="N7" s="400"/>
      <c r="S7" s="206"/>
      <c r="T7" s="206"/>
      <c r="U7" s="206"/>
      <c r="V7" s="136"/>
      <c r="W7" s="136"/>
      <c r="X7" s="136"/>
      <c r="Y7" s="136"/>
      <c r="Z7" s="144"/>
      <c r="AA7" s="144"/>
      <c r="AB7" s="136"/>
      <c r="AC7" s="136"/>
    </row>
    <row r="8" customFormat="false" ht="30.75" hidden="false" customHeight="true" outlineLevel="0" collapsed="false">
      <c r="B8" s="401" t="s">
        <v>84</v>
      </c>
      <c r="C8" s="402"/>
      <c r="D8" s="402"/>
      <c r="E8" s="402"/>
      <c r="J8" s="403" t="s">
        <v>85</v>
      </c>
      <c r="K8" s="403"/>
      <c r="L8" s="337"/>
      <c r="M8" s="337"/>
      <c r="N8" s="404"/>
      <c r="S8" s="206"/>
      <c r="T8" s="206"/>
      <c r="U8" s="206"/>
      <c r="V8" s="136"/>
      <c r="W8" s="136"/>
      <c r="X8" s="136"/>
      <c r="Y8" s="136"/>
      <c r="Z8" s="144"/>
      <c r="AA8" s="144"/>
      <c r="AB8" s="136"/>
      <c r="AC8" s="136"/>
    </row>
    <row r="9" customFormat="false" ht="34.5" hidden="false" customHeight="true" outlineLevel="0" collapsed="false">
      <c r="B9" s="405" t="s">
        <v>23</v>
      </c>
      <c r="C9" s="406"/>
      <c r="D9" s="406"/>
      <c r="E9" s="406"/>
      <c r="J9" s="408" t="s">
        <v>86</v>
      </c>
      <c r="K9" s="408"/>
      <c r="L9" s="408"/>
      <c r="M9" s="408"/>
      <c r="N9" s="409"/>
      <c r="S9" s="206"/>
      <c r="T9" s="206"/>
      <c r="U9" s="206"/>
      <c r="V9" s="136"/>
      <c r="W9" s="136"/>
      <c r="X9" s="136"/>
      <c r="Y9" s="136"/>
      <c r="Z9" s="144"/>
      <c r="AA9" s="144"/>
      <c r="AB9" s="144"/>
      <c r="AC9" s="144"/>
    </row>
    <row r="10" customFormat="false" ht="16.5" hidden="false" customHeight="false" outlineLevel="0" collapsed="false">
      <c r="B10" s="410"/>
      <c r="C10" s="411"/>
      <c r="S10" s="206"/>
      <c r="T10" s="206"/>
      <c r="U10" s="206"/>
      <c r="V10" s="136"/>
      <c r="W10" s="136"/>
      <c r="X10" s="136"/>
      <c r="Y10" s="136"/>
      <c r="Z10" s="136"/>
      <c r="AA10" s="136"/>
      <c r="AB10" s="136"/>
      <c r="AC10" s="136"/>
    </row>
    <row r="11" customFormat="false" ht="31.5" hidden="false" customHeight="true" outlineLevel="0" collapsed="false">
      <c r="B11" s="412" t="s">
        <v>312</v>
      </c>
      <c r="C11" s="412"/>
      <c r="D11" s="412"/>
      <c r="E11" s="412"/>
      <c r="F11" s="412"/>
      <c r="G11" s="412"/>
      <c r="H11" s="412"/>
      <c r="I11" s="412"/>
      <c r="J11" s="412"/>
      <c r="K11" s="412"/>
      <c r="L11" s="412"/>
      <c r="M11" s="412"/>
      <c r="N11" s="412"/>
      <c r="O11" s="412"/>
      <c r="P11" s="412"/>
      <c r="Q11" s="412"/>
      <c r="R11" s="412"/>
      <c r="S11" s="412"/>
      <c r="T11" s="412"/>
      <c r="U11" s="412"/>
    </row>
    <row r="12" customFormat="false" ht="15" hidden="false" customHeight="true" outlineLevel="0" collapsed="false">
      <c r="C12" s="394"/>
      <c r="N12" s="394" t="s">
        <v>87</v>
      </c>
    </row>
    <row r="13" customFormat="false" ht="26.25" hidden="false" customHeight="true" outlineLevel="0" collapsed="false">
      <c r="F13" s="413" t="s">
        <v>88</v>
      </c>
      <c r="G13" s="413"/>
      <c r="H13" s="413"/>
      <c r="I13" s="413"/>
      <c r="J13" s="413" t="s">
        <v>89</v>
      </c>
      <c r="K13" s="413"/>
      <c r="L13" s="413"/>
      <c r="M13" s="413"/>
      <c r="O13" s="305" t="s">
        <v>90</v>
      </c>
      <c r="P13" s="305"/>
      <c r="Q13" s="305"/>
      <c r="R13" s="305"/>
      <c r="S13" s="305"/>
      <c r="T13" s="305"/>
      <c r="U13" s="305"/>
      <c r="V13" s="103" t="s">
        <v>91</v>
      </c>
      <c r="W13" s="103"/>
      <c r="X13" s="103"/>
      <c r="Y13" s="103"/>
      <c r="Z13" s="103" t="s">
        <v>89</v>
      </c>
      <c r="AA13" s="103"/>
      <c r="AB13" s="103"/>
      <c r="AC13" s="103"/>
    </row>
    <row r="14" customFormat="false" ht="114" hidden="false" customHeight="true" outlineLevel="0" collapsed="false">
      <c r="B14" s="413" t="s">
        <v>92</v>
      </c>
      <c r="C14" s="414" t="s">
        <v>93</v>
      </c>
      <c r="D14" s="415" t="s">
        <v>94</v>
      </c>
      <c r="E14" s="416" t="s">
        <v>95</v>
      </c>
      <c r="F14" s="414" t="s">
        <v>96</v>
      </c>
      <c r="G14" s="415" t="s">
        <v>97</v>
      </c>
      <c r="H14" s="417" t="s">
        <v>98</v>
      </c>
      <c r="I14" s="416" t="s">
        <v>99</v>
      </c>
      <c r="J14" s="414" t="s">
        <v>40</v>
      </c>
      <c r="K14" s="415" t="s">
        <v>44</v>
      </c>
      <c r="L14" s="415" t="s">
        <v>48</v>
      </c>
      <c r="M14" s="416" t="s">
        <v>52</v>
      </c>
      <c r="N14" s="413" t="s">
        <v>100</v>
      </c>
      <c r="O14" s="307" t="s">
        <v>101</v>
      </c>
      <c r="P14" s="308" t="s">
        <v>102</v>
      </c>
      <c r="Q14" s="308" t="s">
        <v>31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377" t="s">
        <v>314</v>
      </c>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row>
    <row r="16" customFormat="false" ht="119.25" hidden="false" customHeight="true" outlineLevel="0" collapsed="false">
      <c r="B16" s="418" t="s">
        <v>109</v>
      </c>
      <c r="C16" s="419" t="s">
        <v>246</v>
      </c>
      <c r="D16" s="420"/>
      <c r="E16" s="421"/>
      <c r="F16" s="419" t="n">
        <v>1</v>
      </c>
      <c r="G16" s="420" t="n">
        <v>2</v>
      </c>
      <c r="H16" s="420" t="n">
        <v>1</v>
      </c>
      <c r="I16" s="421" t="n">
        <f aca="false">+H16+G16+F16</f>
        <v>4</v>
      </c>
      <c r="J16" s="419" t="str">
        <f aca="false">IF($I16&gt;0,(IF($I16&lt;4,"X",""))," ")</f>
        <v/>
      </c>
      <c r="K16" s="419" t="str">
        <f aca="false">IF($I16&gt;3,(IF($I16&lt;6,"X",""))," ")</f>
        <v>X</v>
      </c>
      <c r="L16" s="419" t="str">
        <f aca="false">IF($I16&gt;5,(IF($I16&lt;8,"X",""))," ")</f>
        <v> </v>
      </c>
      <c r="M16" s="421" t="str">
        <f aca="false">IF($I16&gt;7,(IF($I16&lt;12,"X",""))," ")</f>
        <v> </v>
      </c>
      <c r="N16" s="422" t="s">
        <v>453</v>
      </c>
      <c r="O16" s="312" t="s">
        <v>246</v>
      </c>
      <c r="P16" s="313"/>
      <c r="Q16" s="313" t="s">
        <v>246</v>
      </c>
      <c r="R16" s="313"/>
      <c r="S16" s="316"/>
      <c r="T16" s="316"/>
      <c r="U16" s="423"/>
      <c r="V16" s="390" t="n">
        <v>1</v>
      </c>
      <c r="W16" s="364" t="n">
        <v>2</v>
      </c>
      <c r="X16" s="364" t="n">
        <v>1</v>
      </c>
      <c r="Y16" s="365" t="n">
        <f aca="false">SUM(V16:X16)</f>
        <v>4</v>
      </c>
      <c r="Z16" s="391"/>
      <c r="AA16" s="364" t="s">
        <v>246</v>
      </c>
      <c r="AB16" s="364"/>
      <c r="AC16" s="365"/>
    </row>
    <row r="17" customFormat="false" ht="71.25" hidden="false" customHeight="true" outlineLevel="0" collapsed="false">
      <c r="B17" s="320" t="s">
        <v>110</v>
      </c>
      <c r="C17" s="424" t="s">
        <v>246</v>
      </c>
      <c r="D17" s="369"/>
      <c r="E17" s="370"/>
      <c r="F17" s="424" t="n">
        <v>1</v>
      </c>
      <c r="G17" s="369" t="n">
        <v>1</v>
      </c>
      <c r="H17" s="369" t="n">
        <v>1</v>
      </c>
      <c r="I17" s="370" t="n">
        <f aca="false">+H17+G17+F17</f>
        <v>3</v>
      </c>
      <c r="J17" s="419" t="str">
        <f aca="false">IF($I17&gt;0,(IF($I17&lt;4,"X",""))," ")</f>
        <v>X</v>
      </c>
      <c r="K17" s="419" t="str">
        <f aca="false">IF($I17&gt;3,(IF($I17&lt;6,"X",""))," ")</f>
        <v> </v>
      </c>
      <c r="L17" s="419" t="str">
        <f aca="false">IF($I17&gt;5,(IF($I17&lt;8,"X",""))," ")</f>
        <v> </v>
      </c>
      <c r="M17" s="421" t="str">
        <f aca="false">IF($I17&gt;7,(IF($I17&lt;12,"X",""))," ")</f>
        <v> </v>
      </c>
      <c r="N17" s="425" t="s">
        <v>454</v>
      </c>
      <c r="O17" s="321" t="s">
        <v>246</v>
      </c>
      <c r="P17" s="322"/>
      <c r="Q17" s="322" t="s">
        <v>246</v>
      </c>
      <c r="R17" s="322"/>
      <c r="S17" s="324"/>
      <c r="T17" s="324"/>
      <c r="U17" s="426"/>
      <c r="V17" s="427" t="n">
        <v>1</v>
      </c>
      <c r="W17" s="369" t="n">
        <v>1</v>
      </c>
      <c r="X17" s="369" t="n">
        <v>1</v>
      </c>
      <c r="Y17" s="370" t="n">
        <f aca="false">SUM(V17:X17)</f>
        <v>3</v>
      </c>
      <c r="Z17" s="424" t="s">
        <v>246</v>
      </c>
      <c r="AA17" s="369"/>
      <c r="AB17" s="369"/>
      <c r="AC17" s="370"/>
    </row>
    <row r="18" customFormat="false" ht="70.5" hidden="false" customHeight="true" outlineLevel="0" collapsed="false">
      <c r="B18" s="320" t="s">
        <v>455</v>
      </c>
      <c r="C18" s="424" t="s">
        <v>246</v>
      </c>
      <c r="D18" s="369"/>
      <c r="E18" s="370"/>
      <c r="F18" s="424" t="n">
        <v>1</v>
      </c>
      <c r="G18" s="369" t="n">
        <v>4</v>
      </c>
      <c r="H18" s="369" t="n">
        <v>1</v>
      </c>
      <c r="I18" s="370" t="n">
        <f aca="false">+H18+G18+F18</f>
        <v>6</v>
      </c>
      <c r="J18" s="419" t="str">
        <f aca="false">IF($I18&gt;0,(IF($I18&lt;4,"X",""))," ")</f>
        <v/>
      </c>
      <c r="K18" s="419" t="str">
        <f aca="false">IF($I18&gt;3,(IF($I18&lt;6,"X",""))," ")</f>
        <v/>
      </c>
      <c r="L18" s="419" t="str">
        <f aca="false">IF($I18&gt;5,(IF($I18&lt;8,"X",""))," ")</f>
        <v>X</v>
      </c>
      <c r="M18" s="421" t="str">
        <f aca="false">IF($I18&gt;7,(IF($I18&lt;12,"X",""))," ")</f>
        <v> </v>
      </c>
      <c r="N18" s="425" t="s">
        <v>456</v>
      </c>
      <c r="O18" s="321" t="s">
        <v>246</v>
      </c>
      <c r="P18" s="322"/>
      <c r="Q18" s="322" t="s">
        <v>246</v>
      </c>
      <c r="R18" s="322"/>
      <c r="S18" s="324"/>
      <c r="T18" s="324"/>
      <c r="U18" s="426"/>
      <c r="V18" s="427" t="n">
        <v>1</v>
      </c>
      <c r="W18" s="369" t="n">
        <v>2</v>
      </c>
      <c r="X18" s="369" t="n">
        <v>1</v>
      </c>
      <c r="Y18" s="370" t="n">
        <f aca="false">SUM(V18:X18)</f>
        <v>4</v>
      </c>
      <c r="Z18" s="424"/>
      <c r="AA18" s="369" t="s">
        <v>246</v>
      </c>
      <c r="AB18" s="369"/>
      <c r="AC18" s="370"/>
    </row>
    <row r="19" customFormat="false" ht="54" hidden="false" customHeight="true" outlineLevel="0" collapsed="false">
      <c r="B19" s="328" t="s">
        <v>457</v>
      </c>
      <c r="C19" s="393" t="s">
        <v>246</v>
      </c>
      <c r="D19" s="374"/>
      <c r="E19" s="375"/>
      <c r="F19" s="393" t="n">
        <v>1</v>
      </c>
      <c r="G19" s="374" t="n">
        <v>4</v>
      </c>
      <c r="H19" s="374" t="n">
        <v>1</v>
      </c>
      <c r="I19" s="375" t="n">
        <f aca="false">+H19+G19+F19</f>
        <v>6</v>
      </c>
      <c r="J19" s="428" t="str">
        <f aca="false">IF($I19&gt;0,(IF($I19&lt;4,"X",""))," ")</f>
        <v/>
      </c>
      <c r="K19" s="428" t="str">
        <f aca="false">IF($I19&gt;3,(IF($I19&lt;6,"X",""))," ")</f>
        <v/>
      </c>
      <c r="L19" s="428" t="str">
        <f aca="false">IF($I19&gt;5,(IF($I19&lt;8,"X",""))," ")</f>
        <v>X</v>
      </c>
      <c r="M19" s="429" t="str">
        <f aca="false">IF($I19&gt;7,(IF($I19&lt;12,"X",""))," ")</f>
        <v> </v>
      </c>
      <c r="N19" s="425" t="s">
        <v>458</v>
      </c>
      <c r="O19" s="329" t="s">
        <v>246</v>
      </c>
      <c r="P19" s="330"/>
      <c r="Q19" s="330" t="s">
        <v>246</v>
      </c>
      <c r="R19" s="330"/>
      <c r="S19" s="332"/>
      <c r="T19" s="332"/>
      <c r="U19" s="387"/>
      <c r="V19" s="392" t="n">
        <v>1</v>
      </c>
      <c r="W19" s="374" t="n">
        <v>2</v>
      </c>
      <c r="X19" s="374" t="n">
        <v>1</v>
      </c>
      <c r="Y19" s="375" t="n">
        <f aca="false">SUM(V19:X19)</f>
        <v>4</v>
      </c>
      <c r="Z19" s="393"/>
      <c r="AA19" s="374" t="s">
        <v>246</v>
      </c>
      <c r="AB19" s="374"/>
      <c r="AC19" s="375"/>
    </row>
    <row r="20" customFormat="false" ht="21.95" hidden="false" customHeight="true" outlineLevel="0" collapsed="false">
      <c r="B20" s="430"/>
      <c r="C20" s="430"/>
      <c r="D20" s="430"/>
      <c r="E20" s="430"/>
      <c r="F20" s="430"/>
      <c r="G20" s="430"/>
      <c r="H20" s="360" t="s">
        <v>113</v>
      </c>
      <c r="I20" s="360"/>
      <c r="J20" s="431"/>
      <c r="K20" s="432"/>
      <c r="L20" s="433" t="s">
        <v>246</v>
      </c>
      <c r="M20" s="434"/>
      <c r="N20" s="399"/>
      <c r="O20" s="346"/>
      <c r="P20" s="346"/>
      <c r="Q20" s="346"/>
      <c r="R20" s="346"/>
      <c r="S20" s="435"/>
      <c r="T20" s="435"/>
      <c r="U20" s="435"/>
      <c r="V20" s="436"/>
      <c r="W20" s="338"/>
      <c r="X20" s="360" t="s">
        <v>113</v>
      </c>
      <c r="Y20" s="360"/>
      <c r="Z20" s="437"/>
      <c r="AA20" s="341" t="s">
        <v>246</v>
      </c>
      <c r="AB20" s="438"/>
      <c r="AC20" s="343"/>
      <c r="AD20" s="389"/>
      <c r="AE20" s="389"/>
    </row>
    <row r="21" customFormat="false" ht="21.95" hidden="false" customHeight="true" outlineLevel="0" collapsed="false">
      <c r="B21" s="338"/>
      <c r="C21" s="338"/>
      <c r="D21" s="338"/>
      <c r="E21" s="338"/>
      <c r="F21" s="338"/>
      <c r="G21" s="338"/>
      <c r="H21" s="439"/>
      <c r="I21" s="439"/>
      <c r="J21" s="345"/>
      <c r="K21" s="345"/>
      <c r="L21" s="345"/>
      <c r="M21" s="345"/>
      <c r="N21" s="337"/>
      <c r="O21" s="346"/>
      <c r="P21" s="346"/>
      <c r="Q21" s="346"/>
      <c r="R21" s="346"/>
      <c r="S21" s="435"/>
      <c r="T21" s="435"/>
      <c r="U21" s="435"/>
      <c r="V21" s="436"/>
      <c r="W21" s="338"/>
      <c r="X21" s="338"/>
      <c r="Y21" s="338"/>
      <c r="Z21" s="338"/>
      <c r="AA21" s="338"/>
      <c r="AB21" s="338"/>
      <c r="AC21" s="338"/>
      <c r="AD21" s="389"/>
      <c r="AE21" s="389"/>
    </row>
    <row r="22" customFormat="false" ht="26.25" hidden="false" customHeight="true" outlineLevel="0" collapsed="false">
      <c r="F22" s="413" t="s">
        <v>88</v>
      </c>
      <c r="G22" s="413"/>
      <c r="H22" s="413"/>
      <c r="I22" s="413"/>
      <c r="J22" s="413" t="s">
        <v>89</v>
      </c>
      <c r="K22" s="413"/>
      <c r="L22" s="413"/>
      <c r="M22" s="413"/>
      <c r="O22" s="305" t="s">
        <v>90</v>
      </c>
      <c r="P22" s="305"/>
      <c r="Q22" s="305"/>
      <c r="R22" s="305"/>
      <c r="S22" s="305"/>
      <c r="T22" s="305"/>
      <c r="U22" s="305"/>
      <c r="V22" s="103" t="s">
        <v>91</v>
      </c>
      <c r="W22" s="103"/>
      <c r="X22" s="103"/>
      <c r="Y22" s="103"/>
      <c r="Z22" s="103" t="s">
        <v>89</v>
      </c>
      <c r="AA22" s="103"/>
      <c r="AB22" s="103"/>
      <c r="AC22" s="103"/>
    </row>
    <row r="23" customFormat="false" ht="44.25" hidden="false" customHeight="true" outlineLevel="0" collapsed="false">
      <c r="B23" s="413" t="s">
        <v>92</v>
      </c>
      <c r="C23" s="414" t="s">
        <v>93</v>
      </c>
      <c r="D23" s="415" t="s">
        <v>94</v>
      </c>
      <c r="E23" s="416" t="s">
        <v>95</v>
      </c>
      <c r="F23" s="414" t="s">
        <v>96</v>
      </c>
      <c r="G23" s="415" t="s">
        <v>97</v>
      </c>
      <c r="H23" s="417" t="s">
        <v>98</v>
      </c>
      <c r="I23" s="416" t="s">
        <v>99</v>
      </c>
      <c r="J23" s="414" t="s">
        <v>40</v>
      </c>
      <c r="K23" s="415" t="s">
        <v>44</v>
      </c>
      <c r="L23" s="415" t="s">
        <v>48</v>
      </c>
      <c r="M23" s="416" t="s">
        <v>52</v>
      </c>
      <c r="N23" s="413" t="s">
        <v>100</v>
      </c>
      <c r="O23" s="307" t="s">
        <v>101</v>
      </c>
      <c r="P23" s="308" t="s">
        <v>102</v>
      </c>
      <c r="Q23" s="308" t="s">
        <v>313</v>
      </c>
      <c r="R23" s="309" t="s">
        <v>104</v>
      </c>
      <c r="S23" s="309" t="s">
        <v>105</v>
      </c>
      <c r="T23" s="309" t="s">
        <v>106</v>
      </c>
      <c r="U23" s="308" t="s">
        <v>107</v>
      </c>
      <c r="V23" s="108" t="s">
        <v>96</v>
      </c>
      <c r="W23" s="106" t="s">
        <v>97</v>
      </c>
      <c r="X23" s="109" t="s">
        <v>98</v>
      </c>
      <c r="Y23" s="107" t="s">
        <v>99</v>
      </c>
      <c r="Z23" s="108" t="s">
        <v>40</v>
      </c>
      <c r="AA23" s="106" t="s">
        <v>44</v>
      </c>
      <c r="AB23" s="106" t="s">
        <v>48</v>
      </c>
      <c r="AC23" s="107" t="s">
        <v>52</v>
      </c>
    </row>
    <row r="24" customFormat="false" ht="21.95" hidden="false" customHeight="true" outlineLevel="0" collapsed="false">
      <c r="B24" s="377" t="s">
        <v>61</v>
      </c>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row>
    <row r="25" customFormat="false" ht="39" hidden="false" customHeight="true" outlineLevel="0" collapsed="false">
      <c r="B25" s="357" t="s">
        <v>114</v>
      </c>
      <c r="C25" s="368" t="s">
        <v>246</v>
      </c>
      <c r="D25" s="369"/>
      <c r="E25" s="440"/>
      <c r="F25" s="368" t="n">
        <v>2</v>
      </c>
      <c r="G25" s="369" t="n">
        <v>2</v>
      </c>
      <c r="H25" s="369" t="n">
        <v>1</v>
      </c>
      <c r="I25" s="370" t="n">
        <f aca="false">+H25+G25+F25</f>
        <v>5</v>
      </c>
      <c r="J25" s="441" t="str">
        <f aca="false">IF($I25&gt;0,(IF($I25&lt;4,"X",""))," ")</f>
        <v/>
      </c>
      <c r="K25" s="419" t="str">
        <f aca="false">IF($I25&gt;3,(IF($I25&lt;6,"X",""))," ")</f>
        <v>X</v>
      </c>
      <c r="L25" s="419" t="str">
        <f aca="false">IF($I25&gt;5,(IF($I25&lt;8,"X",""))," ")</f>
        <v> </v>
      </c>
      <c r="M25" s="442" t="str">
        <f aca="false">IF($I25&gt;7,(IF($I25&lt;12,"X",""))," ")</f>
        <v> </v>
      </c>
      <c r="N25" s="367" t="s">
        <v>459</v>
      </c>
      <c r="O25" s="312"/>
      <c r="P25" s="313" t="s">
        <v>246</v>
      </c>
      <c r="Q25" s="313" t="s">
        <v>246</v>
      </c>
      <c r="R25" s="313"/>
      <c r="S25" s="316" t="s">
        <v>246</v>
      </c>
      <c r="T25" s="316"/>
      <c r="U25" s="317"/>
      <c r="V25" s="390" t="n">
        <v>1</v>
      </c>
      <c r="W25" s="364" t="n">
        <v>1</v>
      </c>
      <c r="X25" s="364" t="n">
        <v>1</v>
      </c>
      <c r="Y25" s="365" t="n">
        <f aca="false">SUM(V25:X25)</f>
        <v>3</v>
      </c>
      <c r="Z25" s="391" t="s">
        <v>246</v>
      </c>
      <c r="AA25" s="364"/>
      <c r="AB25" s="364"/>
      <c r="AC25" s="365"/>
    </row>
    <row r="26" customFormat="false" ht="35.25" hidden="false" customHeight="true" outlineLevel="0" collapsed="false">
      <c r="B26" s="367" t="s">
        <v>323</v>
      </c>
      <c r="C26" s="368" t="s">
        <v>246</v>
      </c>
      <c r="D26" s="369"/>
      <c r="E26" s="440"/>
      <c r="F26" s="368" t="n">
        <v>1</v>
      </c>
      <c r="G26" s="369" t="n">
        <v>1</v>
      </c>
      <c r="H26" s="369" t="n">
        <v>1</v>
      </c>
      <c r="I26" s="370" t="n">
        <f aca="false">+H26+G26+F26</f>
        <v>3</v>
      </c>
      <c r="J26" s="441" t="str">
        <f aca="false">IF($I26&gt;0,(IF($I26&lt;4,"X",""))," ")</f>
        <v>X</v>
      </c>
      <c r="K26" s="419" t="str">
        <f aca="false">IF($I26&gt;3,(IF($I26&lt;6,"X",""))," ")</f>
        <v> </v>
      </c>
      <c r="L26" s="419" t="str">
        <f aca="false">IF($I26&gt;5,(IF($I26&lt;8,"X",""))," ")</f>
        <v> </v>
      </c>
      <c r="M26" s="442" t="str">
        <f aca="false">IF($I26&gt;7,(IF($I26&lt;12,"X",""))," ")</f>
        <v> </v>
      </c>
      <c r="N26" s="367" t="s">
        <v>324</v>
      </c>
      <c r="O26" s="321"/>
      <c r="P26" s="322"/>
      <c r="Q26" s="322" t="s">
        <v>246</v>
      </c>
      <c r="R26" s="322"/>
      <c r="S26" s="324"/>
      <c r="T26" s="324"/>
      <c r="U26" s="325"/>
      <c r="V26" s="427" t="n">
        <v>1</v>
      </c>
      <c r="W26" s="369" t="n">
        <v>1</v>
      </c>
      <c r="X26" s="369" t="n">
        <v>1</v>
      </c>
      <c r="Y26" s="370" t="n">
        <f aca="false">SUM(V26:X26)</f>
        <v>3</v>
      </c>
      <c r="Z26" s="424" t="s">
        <v>246</v>
      </c>
      <c r="AA26" s="369"/>
      <c r="AB26" s="369"/>
      <c r="AC26" s="370"/>
    </row>
    <row r="27" customFormat="false" ht="34.5" hidden="false" customHeight="true" outlineLevel="0" collapsed="false">
      <c r="B27" s="367" t="s">
        <v>116</v>
      </c>
      <c r="C27" s="368" t="s">
        <v>246</v>
      </c>
      <c r="D27" s="369"/>
      <c r="E27" s="440"/>
      <c r="F27" s="368" t="n">
        <v>2</v>
      </c>
      <c r="G27" s="369" t="n">
        <v>1</v>
      </c>
      <c r="H27" s="369" t="n">
        <v>1</v>
      </c>
      <c r="I27" s="370" t="n">
        <f aca="false">+H27+G27+F27</f>
        <v>4</v>
      </c>
      <c r="J27" s="441" t="str">
        <f aca="false">IF($I27&gt;0,(IF($I27&lt;4,"X",""))," ")</f>
        <v/>
      </c>
      <c r="K27" s="419" t="str">
        <f aca="false">IF($I27&gt;3,(IF($I27&lt;6,"X",""))," ")</f>
        <v>X</v>
      </c>
      <c r="L27" s="419" t="str">
        <f aca="false">IF($I27&gt;5,(IF($I27&lt;8,"X",""))," ")</f>
        <v> </v>
      </c>
      <c r="M27" s="442" t="str">
        <f aca="false">IF($I27&gt;7,(IF($I27&lt;12,"X",""))," ")</f>
        <v> </v>
      </c>
      <c r="N27" s="367" t="s">
        <v>325</v>
      </c>
      <c r="O27" s="321"/>
      <c r="P27" s="322"/>
      <c r="Q27" s="322"/>
      <c r="R27" s="322"/>
      <c r="S27" s="324"/>
      <c r="T27" s="324" t="s">
        <v>246</v>
      </c>
      <c r="U27" s="325"/>
      <c r="V27" s="427" t="n">
        <v>1</v>
      </c>
      <c r="W27" s="369" t="n">
        <v>1</v>
      </c>
      <c r="X27" s="369" t="n">
        <v>1</v>
      </c>
      <c r="Y27" s="370" t="n">
        <f aca="false">SUM(V27:X27)</f>
        <v>3</v>
      </c>
      <c r="Z27" s="424" t="s">
        <v>246</v>
      </c>
      <c r="AA27" s="369"/>
      <c r="AB27" s="369"/>
      <c r="AC27" s="370"/>
    </row>
    <row r="28" customFormat="false" ht="45.75" hidden="false" customHeight="true" outlineLevel="0" collapsed="false">
      <c r="B28" s="367" t="s">
        <v>117</v>
      </c>
      <c r="C28" s="368" t="s">
        <v>246</v>
      </c>
      <c r="D28" s="369"/>
      <c r="E28" s="440"/>
      <c r="F28" s="368" t="n">
        <v>1</v>
      </c>
      <c r="G28" s="369" t="n">
        <v>2</v>
      </c>
      <c r="H28" s="369" t="n">
        <v>1</v>
      </c>
      <c r="I28" s="370" t="n">
        <f aca="false">+H28+G28+F28</f>
        <v>4</v>
      </c>
      <c r="J28" s="441" t="str">
        <f aca="false">IF($I28&gt;0,(IF($I28&lt;4,"X",""))," ")</f>
        <v/>
      </c>
      <c r="K28" s="419" t="str">
        <f aca="false">IF($I28&gt;3,(IF($I28&lt;6,"X",""))," ")</f>
        <v>X</v>
      </c>
      <c r="L28" s="419" t="str">
        <f aca="false">IF($I28&gt;5,(IF($I28&lt;8,"X",""))," ")</f>
        <v> </v>
      </c>
      <c r="M28" s="442" t="str">
        <f aca="false">IF($I28&gt;7,(IF($I28&lt;12,"X",""))," ")</f>
        <v> </v>
      </c>
      <c r="N28" s="367" t="s">
        <v>326</v>
      </c>
      <c r="O28" s="321" t="s">
        <v>246</v>
      </c>
      <c r="P28" s="322"/>
      <c r="Q28" s="322" t="s">
        <v>246</v>
      </c>
      <c r="R28" s="322"/>
      <c r="S28" s="324"/>
      <c r="T28" s="324" t="s">
        <v>246</v>
      </c>
      <c r="U28" s="325"/>
      <c r="V28" s="427" t="n">
        <v>1</v>
      </c>
      <c r="W28" s="369" t="n">
        <v>1</v>
      </c>
      <c r="X28" s="369" t="n">
        <v>1</v>
      </c>
      <c r="Y28" s="370" t="n">
        <f aca="false">SUM(V28:X28)</f>
        <v>3</v>
      </c>
      <c r="Z28" s="424" t="s">
        <v>246</v>
      </c>
      <c r="AA28" s="369"/>
      <c r="AB28" s="369"/>
      <c r="AC28" s="370"/>
    </row>
    <row r="29" customFormat="false" ht="79.5" hidden="false" customHeight="true" outlineLevel="0" collapsed="false">
      <c r="B29" s="367" t="s">
        <v>118</v>
      </c>
      <c r="C29" s="368" t="s">
        <v>246</v>
      </c>
      <c r="D29" s="369"/>
      <c r="E29" s="440"/>
      <c r="F29" s="368" t="n">
        <v>1</v>
      </c>
      <c r="G29" s="369" t="n">
        <v>2</v>
      </c>
      <c r="H29" s="369" t="n">
        <v>1</v>
      </c>
      <c r="I29" s="370" t="n">
        <f aca="false">+H29+G29+F29</f>
        <v>4</v>
      </c>
      <c r="J29" s="441" t="str">
        <f aca="false">IF($I29&gt;0,(IF($I29&lt;4,"X",""))," ")</f>
        <v/>
      </c>
      <c r="K29" s="419" t="str">
        <f aca="false">IF($I29&gt;3,(IF($I29&lt;6,"X",""))," ")</f>
        <v>X</v>
      </c>
      <c r="L29" s="419" t="str">
        <f aca="false">IF($I29&gt;5,(IF($I29&lt;8,"X",""))," ")</f>
        <v> </v>
      </c>
      <c r="M29" s="442" t="str">
        <f aca="false">IF($I29&gt;7,(IF($I29&lt;12,"X",""))," ")</f>
        <v> </v>
      </c>
      <c r="N29" s="367" t="s">
        <v>460</v>
      </c>
      <c r="O29" s="321" t="s">
        <v>246</v>
      </c>
      <c r="P29" s="322"/>
      <c r="Q29" s="322" t="s">
        <v>246</v>
      </c>
      <c r="R29" s="322"/>
      <c r="S29" s="324"/>
      <c r="T29" s="324" t="s">
        <v>246</v>
      </c>
      <c r="U29" s="325"/>
      <c r="V29" s="427" t="n">
        <v>1</v>
      </c>
      <c r="W29" s="369" t="n">
        <v>1</v>
      </c>
      <c r="X29" s="369" t="n">
        <v>1</v>
      </c>
      <c r="Y29" s="370" t="n">
        <f aca="false">SUM(V29:X29)</f>
        <v>3</v>
      </c>
      <c r="Z29" s="424" t="s">
        <v>246</v>
      </c>
      <c r="AA29" s="369"/>
      <c r="AB29" s="369"/>
      <c r="AC29" s="370"/>
    </row>
    <row r="30" s="310" customFormat="true" ht="60.75" hidden="false" customHeight="true" outlineLevel="0" collapsed="false">
      <c r="B30" s="357" t="s">
        <v>119</v>
      </c>
      <c r="C30" s="321" t="s">
        <v>246</v>
      </c>
      <c r="D30" s="322"/>
      <c r="E30" s="351"/>
      <c r="F30" s="321" t="n">
        <v>1</v>
      </c>
      <c r="G30" s="322" t="n">
        <v>2</v>
      </c>
      <c r="H30" s="322" t="n">
        <v>2</v>
      </c>
      <c r="I30" s="323" t="n">
        <f aca="false">+H30+G30+F30</f>
        <v>5</v>
      </c>
      <c r="J30" s="443" t="str">
        <f aca="false">IF($I30&gt;0,(IF($I30&lt;4,"X",""))," ")</f>
        <v/>
      </c>
      <c r="K30" s="444" t="str">
        <f aca="false">IF($I30&gt;3,(IF($I30&lt;6,"X",""))," ")</f>
        <v>X</v>
      </c>
      <c r="L30" s="444" t="str">
        <f aca="false">IF($I30&gt;5,(IF($I30&lt;8,"X",""))," ")</f>
        <v> </v>
      </c>
      <c r="M30" s="445" t="str">
        <f aca="false">IF($I30&gt;7,(IF($I30&lt;12,"X",""))," ")</f>
        <v> </v>
      </c>
      <c r="N30" s="357" t="s">
        <v>461</v>
      </c>
      <c r="O30" s="321" t="s">
        <v>246</v>
      </c>
      <c r="P30" s="322" t="s">
        <v>246</v>
      </c>
      <c r="Q30" s="322"/>
      <c r="R30" s="322"/>
      <c r="S30" s="324"/>
      <c r="T30" s="324" t="s">
        <v>246</v>
      </c>
      <c r="U30" s="325"/>
      <c r="V30" s="427" t="n">
        <v>1</v>
      </c>
      <c r="W30" s="369" t="n">
        <v>1</v>
      </c>
      <c r="X30" s="369" t="n">
        <v>2</v>
      </c>
      <c r="Y30" s="370" t="n">
        <f aca="false">SUM(V30:X30)</f>
        <v>4</v>
      </c>
      <c r="Z30" s="424"/>
      <c r="AA30" s="369" t="s">
        <v>246</v>
      </c>
      <c r="AB30" s="369"/>
      <c r="AC30" s="370"/>
    </row>
    <row r="31" s="310" customFormat="true" ht="60.75" hidden="false" customHeight="true" outlineLevel="0" collapsed="false">
      <c r="B31" s="357" t="s">
        <v>120</v>
      </c>
      <c r="C31" s="321" t="s">
        <v>246</v>
      </c>
      <c r="D31" s="322"/>
      <c r="E31" s="351"/>
      <c r="F31" s="321" t="n">
        <v>1</v>
      </c>
      <c r="G31" s="322" t="n">
        <v>1</v>
      </c>
      <c r="H31" s="322" t="n">
        <v>2</v>
      </c>
      <c r="I31" s="323" t="n">
        <f aca="false">+H31+G31+F31</f>
        <v>4</v>
      </c>
      <c r="J31" s="443" t="str">
        <f aca="false">IF($I31&gt;0,(IF($I31&lt;4,"X",""))," ")</f>
        <v/>
      </c>
      <c r="K31" s="444" t="str">
        <f aca="false">IF($I31&gt;3,(IF($I31&lt;6,"X",""))," ")</f>
        <v>X</v>
      </c>
      <c r="L31" s="444" t="str">
        <f aca="false">IF($I31&gt;5,(IF($I31&lt;8,"X",""))," ")</f>
        <v> </v>
      </c>
      <c r="M31" s="445" t="str">
        <f aca="false">IF($I31&gt;7,(IF($I31&lt;12,"X",""))," ")</f>
        <v> </v>
      </c>
      <c r="N31" s="357" t="s">
        <v>462</v>
      </c>
      <c r="O31" s="329"/>
      <c r="P31" s="330"/>
      <c r="Q31" s="330" t="s">
        <v>246</v>
      </c>
      <c r="R31" s="330"/>
      <c r="S31" s="332"/>
      <c r="T31" s="332" t="s">
        <v>246</v>
      </c>
      <c r="U31" s="333"/>
      <c r="V31" s="392" t="n">
        <v>1</v>
      </c>
      <c r="W31" s="374" t="n">
        <v>1</v>
      </c>
      <c r="X31" s="374" t="n">
        <v>1</v>
      </c>
      <c r="Y31" s="375" t="n">
        <f aca="false">SUM(V31:X31)</f>
        <v>3</v>
      </c>
      <c r="Z31" s="393" t="s">
        <v>246</v>
      </c>
      <c r="AA31" s="374"/>
      <c r="AB31" s="374"/>
      <c r="AC31" s="375"/>
    </row>
    <row r="32" customFormat="false" ht="21.95" hidden="false" customHeight="true" outlineLevel="0" collapsed="false">
      <c r="B32" s="430"/>
      <c r="C32" s="430"/>
      <c r="D32" s="430"/>
      <c r="E32" s="430"/>
      <c r="F32" s="430"/>
      <c r="G32" s="430"/>
      <c r="H32" s="413" t="s">
        <v>113</v>
      </c>
      <c r="I32" s="413"/>
      <c r="J32" s="431"/>
      <c r="K32" s="432" t="s">
        <v>246</v>
      </c>
      <c r="L32" s="433"/>
      <c r="M32" s="434"/>
      <c r="N32" s="399"/>
      <c r="O32" s="345"/>
      <c r="P32" s="346"/>
      <c r="Q32" s="347"/>
      <c r="R32" s="347"/>
      <c r="S32" s="347"/>
      <c r="T32" s="347"/>
      <c r="U32" s="347"/>
      <c r="V32" s="348"/>
      <c r="W32" s="348"/>
      <c r="X32" s="360" t="s">
        <v>113</v>
      </c>
      <c r="Y32" s="360"/>
      <c r="Z32" s="437"/>
      <c r="AA32" s="341" t="s">
        <v>246</v>
      </c>
      <c r="AB32" s="438"/>
      <c r="AC32" s="343"/>
    </row>
    <row r="33" customFormat="false" ht="21.95" hidden="false" customHeight="true" outlineLevel="0" collapsed="false">
      <c r="B33" s="338"/>
      <c r="C33" s="338"/>
      <c r="D33" s="338"/>
      <c r="E33" s="338"/>
      <c r="F33" s="338"/>
      <c r="G33" s="338"/>
      <c r="H33" s="361"/>
      <c r="I33" s="361"/>
      <c r="J33" s="361"/>
      <c r="K33" s="361"/>
      <c r="L33" s="361"/>
      <c r="M33" s="361"/>
      <c r="N33" s="337"/>
      <c r="O33" s="347"/>
      <c r="P33" s="347"/>
      <c r="Q33" s="347"/>
      <c r="R33" s="347"/>
      <c r="S33" s="347"/>
      <c r="T33" s="347"/>
      <c r="U33" s="347"/>
      <c r="V33" s="348"/>
      <c r="W33" s="348"/>
      <c r="X33" s="348"/>
      <c r="Y33" s="348"/>
      <c r="Z33" s="348"/>
      <c r="AA33" s="348"/>
      <c r="AB33" s="348"/>
      <c r="AC33" s="348"/>
    </row>
    <row r="34" customFormat="false" ht="26.25" hidden="false" customHeight="true" outlineLevel="0" collapsed="false">
      <c r="F34" s="413" t="s">
        <v>88</v>
      </c>
      <c r="G34" s="413"/>
      <c r="H34" s="413"/>
      <c r="I34" s="413"/>
      <c r="J34" s="413" t="s">
        <v>89</v>
      </c>
      <c r="K34" s="413"/>
      <c r="L34" s="413"/>
      <c r="M34" s="413"/>
      <c r="O34" s="305" t="s">
        <v>90</v>
      </c>
      <c r="P34" s="305"/>
      <c r="Q34" s="305"/>
      <c r="R34" s="305"/>
      <c r="S34" s="305"/>
      <c r="T34" s="305"/>
      <c r="U34" s="305"/>
      <c r="V34" s="103" t="s">
        <v>91</v>
      </c>
      <c r="W34" s="103"/>
      <c r="X34" s="103"/>
      <c r="Y34" s="103"/>
      <c r="Z34" s="103" t="s">
        <v>89</v>
      </c>
      <c r="AA34" s="103"/>
      <c r="AB34" s="103"/>
      <c r="AC34" s="103"/>
    </row>
    <row r="35" customFormat="false" ht="44.25" hidden="false" customHeight="true" outlineLevel="0" collapsed="false">
      <c r="B35" s="413" t="s">
        <v>92</v>
      </c>
      <c r="C35" s="414" t="s">
        <v>93</v>
      </c>
      <c r="D35" s="415" t="s">
        <v>94</v>
      </c>
      <c r="E35" s="416" t="s">
        <v>95</v>
      </c>
      <c r="F35" s="414" t="s">
        <v>96</v>
      </c>
      <c r="G35" s="415" t="s">
        <v>97</v>
      </c>
      <c r="H35" s="417" t="s">
        <v>98</v>
      </c>
      <c r="I35" s="416" t="s">
        <v>99</v>
      </c>
      <c r="J35" s="414" t="s">
        <v>40</v>
      </c>
      <c r="K35" s="415" t="s">
        <v>44</v>
      </c>
      <c r="L35" s="415" t="s">
        <v>48</v>
      </c>
      <c r="M35" s="416" t="s">
        <v>52</v>
      </c>
      <c r="N35" s="413" t="s">
        <v>100</v>
      </c>
      <c r="O35" s="307" t="s">
        <v>101</v>
      </c>
      <c r="P35" s="308" t="s">
        <v>102</v>
      </c>
      <c r="Q35" s="308" t="s">
        <v>313</v>
      </c>
      <c r="R35" s="309" t="s">
        <v>104</v>
      </c>
      <c r="S35" s="309" t="s">
        <v>105</v>
      </c>
      <c r="T35" s="309" t="s">
        <v>106</v>
      </c>
      <c r="U35" s="308" t="s">
        <v>107</v>
      </c>
      <c r="V35" s="108" t="s">
        <v>96</v>
      </c>
      <c r="W35" s="106" t="s">
        <v>97</v>
      </c>
      <c r="X35" s="109" t="s">
        <v>98</v>
      </c>
      <c r="Y35" s="107" t="s">
        <v>99</v>
      </c>
      <c r="Z35" s="108" t="s">
        <v>40</v>
      </c>
      <c r="AA35" s="106" t="s">
        <v>44</v>
      </c>
      <c r="AB35" s="106" t="s">
        <v>48</v>
      </c>
      <c r="AC35" s="107" t="s">
        <v>52</v>
      </c>
    </row>
    <row r="36" customFormat="false" ht="21.95" hidden="false" customHeight="true" outlineLevel="0" collapsed="false">
      <c r="B36" s="377" t="s">
        <v>330</v>
      </c>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row>
    <row r="37" customFormat="false" ht="48.75" hidden="false" customHeight="true" outlineLevel="0" collapsed="false">
      <c r="B37" s="446" t="s">
        <v>121</v>
      </c>
      <c r="C37" s="447" t="s">
        <v>246</v>
      </c>
      <c r="D37" s="448"/>
      <c r="E37" s="449"/>
      <c r="F37" s="447" t="n">
        <v>2</v>
      </c>
      <c r="G37" s="448" t="n">
        <v>4</v>
      </c>
      <c r="H37" s="448" t="n">
        <v>1</v>
      </c>
      <c r="I37" s="421" t="n">
        <f aca="false">+H37+G37+F37</f>
        <v>7</v>
      </c>
      <c r="J37" s="441" t="str">
        <f aca="false">IF($I37&gt;0,(IF($I37&lt;4,"X",""))," ")</f>
        <v/>
      </c>
      <c r="K37" s="419" t="str">
        <f aca="false">IF($I37&gt;3,(IF($I37&lt;6,"X",""))," ")</f>
        <v/>
      </c>
      <c r="L37" s="419" t="str">
        <f aca="false">IF($I37&gt;5,(IF($I37&lt;8,"X",""))," ")</f>
        <v>X</v>
      </c>
      <c r="M37" s="442" t="str">
        <f aca="false">IF($I37&gt;7,(IF($I37&lt;12,"X",""))," ")</f>
        <v> </v>
      </c>
      <c r="N37" s="450" t="s">
        <v>463</v>
      </c>
      <c r="O37" s="312" t="s">
        <v>246</v>
      </c>
      <c r="P37" s="313"/>
      <c r="Q37" s="313" t="s">
        <v>246</v>
      </c>
      <c r="R37" s="313"/>
      <c r="S37" s="316"/>
      <c r="T37" s="316"/>
      <c r="U37" s="423"/>
      <c r="V37" s="390" t="n">
        <v>1</v>
      </c>
      <c r="W37" s="364" t="n">
        <v>2</v>
      </c>
      <c r="X37" s="364" t="n">
        <v>1</v>
      </c>
      <c r="Y37" s="365" t="n">
        <f aca="false">X37+W37+V37</f>
        <v>4</v>
      </c>
      <c r="Z37" s="363"/>
      <c r="AA37" s="364" t="s">
        <v>246</v>
      </c>
      <c r="AB37" s="364"/>
      <c r="AC37" s="365"/>
    </row>
    <row r="38" customFormat="false" ht="97.5" hidden="false" customHeight="true" outlineLevel="0" collapsed="false">
      <c r="B38" s="371" t="s">
        <v>122</v>
      </c>
      <c r="C38" s="368" t="s">
        <v>246</v>
      </c>
      <c r="D38" s="369"/>
      <c r="E38" s="370"/>
      <c r="F38" s="368" t="n">
        <v>1</v>
      </c>
      <c r="G38" s="369" t="n">
        <v>4</v>
      </c>
      <c r="H38" s="369" t="n">
        <v>3</v>
      </c>
      <c r="I38" s="370" t="n">
        <f aca="false">+H38+G38+F38</f>
        <v>8</v>
      </c>
      <c r="J38" s="368" t="str">
        <f aca="false">IF($I38&gt;0,(IF($I38&lt;4,"X",""))," ")</f>
        <v/>
      </c>
      <c r="K38" s="424" t="str">
        <f aca="false">IF($I38&gt;3,(IF($I38&lt;6,"X",""))," ")</f>
        <v/>
      </c>
      <c r="L38" s="424" t="s">
        <v>246</v>
      </c>
      <c r="M38" s="451"/>
      <c r="N38" s="367" t="s">
        <v>332</v>
      </c>
      <c r="O38" s="321" t="s">
        <v>246</v>
      </c>
      <c r="P38" s="322"/>
      <c r="Q38" s="322" t="s">
        <v>246</v>
      </c>
      <c r="R38" s="322"/>
      <c r="S38" s="322"/>
      <c r="T38" s="322" t="s">
        <v>246</v>
      </c>
      <c r="U38" s="351"/>
      <c r="V38" s="368" t="n">
        <v>1</v>
      </c>
      <c r="W38" s="369" t="n">
        <v>2</v>
      </c>
      <c r="X38" s="369" t="n">
        <v>2</v>
      </c>
      <c r="Y38" s="370" t="n">
        <f aca="false">X38+W38+V38</f>
        <v>5</v>
      </c>
      <c r="Z38" s="368"/>
      <c r="AA38" s="369" t="s">
        <v>246</v>
      </c>
      <c r="AB38" s="369"/>
      <c r="AC38" s="370"/>
    </row>
    <row r="39" customFormat="false" ht="87" hidden="false" customHeight="true" outlineLevel="0" collapsed="false">
      <c r="B39" s="371" t="s">
        <v>123</v>
      </c>
      <c r="C39" s="368" t="s">
        <v>246</v>
      </c>
      <c r="D39" s="369"/>
      <c r="E39" s="370"/>
      <c r="F39" s="368" t="n">
        <v>2</v>
      </c>
      <c r="G39" s="369" t="n">
        <v>4</v>
      </c>
      <c r="H39" s="369" t="n">
        <v>3</v>
      </c>
      <c r="I39" s="370" t="n">
        <f aca="false">+H39+G39+F39</f>
        <v>9</v>
      </c>
      <c r="J39" s="368" t="str">
        <f aca="false">IF($I39&gt;0,(IF($I39&lt;4,"X",""))," ")</f>
        <v/>
      </c>
      <c r="K39" s="424" t="str">
        <f aca="false">IF($I39&gt;3,(IF($I39&lt;6,"X",""))," ")</f>
        <v/>
      </c>
      <c r="L39" s="424" t="str">
        <f aca="false">IF($I39&gt;5,(IF($I39&lt;8,"X",""))," ")</f>
        <v/>
      </c>
      <c r="M39" s="451" t="str">
        <f aca="false">IF($I39&gt;7,(IF($I39&lt;12,"X",""))," ")</f>
        <v>X</v>
      </c>
      <c r="N39" s="367" t="s">
        <v>333</v>
      </c>
      <c r="O39" s="321" t="s">
        <v>246</v>
      </c>
      <c r="P39" s="322"/>
      <c r="Q39" s="322" t="s">
        <v>246</v>
      </c>
      <c r="R39" s="322"/>
      <c r="S39" s="322"/>
      <c r="T39" s="322" t="s">
        <v>246</v>
      </c>
      <c r="U39" s="351"/>
      <c r="V39" s="368" t="n">
        <v>2</v>
      </c>
      <c r="W39" s="369" t="n">
        <v>2</v>
      </c>
      <c r="X39" s="369" t="n">
        <v>2</v>
      </c>
      <c r="Y39" s="370" t="n">
        <f aca="false">X39+W39+V39</f>
        <v>6</v>
      </c>
      <c r="Z39" s="368"/>
      <c r="AA39" s="369"/>
      <c r="AB39" s="369" t="s">
        <v>246</v>
      </c>
      <c r="AC39" s="370"/>
    </row>
    <row r="40" customFormat="false" ht="48.75" hidden="false" customHeight="true" outlineLevel="0" collapsed="false">
      <c r="B40" s="371" t="s">
        <v>124</v>
      </c>
      <c r="C40" s="368" t="s">
        <v>246</v>
      </c>
      <c r="D40" s="369"/>
      <c r="E40" s="370"/>
      <c r="F40" s="368" t="n">
        <v>2</v>
      </c>
      <c r="G40" s="369" t="n">
        <v>2</v>
      </c>
      <c r="H40" s="369" t="n">
        <v>1</v>
      </c>
      <c r="I40" s="370" t="n">
        <f aca="false">+H40+G40+F40</f>
        <v>5</v>
      </c>
      <c r="J40" s="368" t="str">
        <f aca="false">IF($I40&gt;0,(IF($I40&lt;4,"X",""))," ")</f>
        <v/>
      </c>
      <c r="K40" s="424" t="str">
        <f aca="false">IF($I40&gt;3,(IF($I40&lt;6,"X",""))," ")</f>
        <v>X</v>
      </c>
      <c r="L40" s="424" t="str">
        <f aca="false">IF($I40&gt;5,(IF($I40&lt;8,"X",""))," ")</f>
        <v> </v>
      </c>
      <c r="M40" s="451" t="str">
        <f aca="false">IF($I40&gt;7,(IF($I40&lt;12,"X",""))," ")</f>
        <v> </v>
      </c>
      <c r="N40" s="367" t="s">
        <v>464</v>
      </c>
      <c r="O40" s="321"/>
      <c r="P40" s="322"/>
      <c r="Q40" s="322" t="s">
        <v>246</v>
      </c>
      <c r="R40" s="322" t="s">
        <v>246</v>
      </c>
      <c r="S40" s="322"/>
      <c r="T40" s="322"/>
      <c r="U40" s="351"/>
      <c r="V40" s="368" t="n">
        <v>2</v>
      </c>
      <c r="W40" s="369" t="n">
        <v>2</v>
      </c>
      <c r="X40" s="369" t="n">
        <v>1</v>
      </c>
      <c r="Y40" s="370" t="n">
        <f aca="false">X40+W40+V40</f>
        <v>5</v>
      </c>
      <c r="Z40" s="368"/>
      <c r="AA40" s="369" t="s">
        <v>246</v>
      </c>
      <c r="AB40" s="369"/>
      <c r="AC40" s="370"/>
    </row>
    <row r="41" customFormat="false" ht="70.5" hidden="false" customHeight="true" outlineLevel="0" collapsed="false">
      <c r="B41" s="371" t="s">
        <v>125</v>
      </c>
      <c r="C41" s="368" t="s">
        <v>246</v>
      </c>
      <c r="D41" s="369"/>
      <c r="E41" s="370"/>
      <c r="F41" s="368" t="n">
        <v>1</v>
      </c>
      <c r="G41" s="369" t="n">
        <v>2</v>
      </c>
      <c r="H41" s="369" t="n">
        <v>1</v>
      </c>
      <c r="I41" s="370" t="n">
        <f aca="false">+H41+G41+F41</f>
        <v>4</v>
      </c>
      <c r="J41" s="368" t="str">
        <f aca="false">IF($I41&gt;0,(IF($I41&lt;4,"X",""))," ")</f>
        <v/>
      </c>
      <c r="K41" s="424" t="str">
        <f aca="false">IF($I41&gt;3,(IF($I41&lt;6,"X",""))," ")</f>
        <v>X</v>
      </c>
      <c r="L41" s="424" t="str">
        <f aca="false">IF($I41&gt;5,(IF($I41&lt;8,"X",""))," ")</f>
        <v> </v>
      </c>
      <c r="M41" s="451" t="str">
        <f aca="false">IF($I41&gt;7,(IF($I41&lt;12,"X",""))," ")</f>
        <v> </v>
      </c>
      <c r="N41" s="367" t="s">
        <v>465</v>
      </c>
      <c r="O41" s="321"/>
      <c r="P41" s="322"/>
      <c r="Q41" s="322" t="s">
        <v>246</v>
      </c>
      <c r="R41" s="322" t="s">
        <v>246</v>
      </c>
      <c r="S41" s="324"/>
      <c r="T41" s="324" t="s">
        <v>246</v>
      </c>
      <c r="U41" s="426"/>
      <c r="V41" s="427" t="n">
        <v>1</v>
      </c>
      <c r="W41" s="369" t="n">
        <v>1</v>
      </c>
      <c r="X41" s="369" t="n">
        <v>1</v>
      </c>
      <c r="Y41" s="370" t="n">
        <f aca="false">X41+W41+V41</f>
        <v>3</v>
      </c>
      <c r="Z41" s="368" t="s">
        <v>246</v>
      </c>
      <c r="AA41" s="369"/>
      <c r="AB41" s="369"/>
      <c r="AC41" s="370"/>
    </row>
    <row r="42" customFormat="false" ht="117.75" hidden="false" customHeight="true" outlineLevel="0" collapsed="false">
      <c r="B42" s="376" t="s">
        <v>126</v>
      </c>
      <c r="C42" s="373" t="s">
        <v>246</v>
      </c>
      <c r="D42" s="374"/>
      <c r="E42" s="375"/>
      <c r="F42" s="373" t="n">
        <v>1</v>
      </c>
      <c r="G42" s="374" t="n">
        <v>4</v>
      </c>
      <c r="H42" s="374" t="n">
        <v>1</v>
      </c>
      <c r="I42" s="375" t="n">
        <f aca="false">+H42+G42+F42</f>
        <v>6</v>
      </c>
      <c r="J42" s="452" t="str">
        <f aca="false">IF($I42&gt;0,(IF($I42&lt;4,"X",""))," ")</f>
        <v/>
      </c>
      <c r="K42" s="453" t="str">
        <f aca="false">IF($I42&gt;3,(IF($I42&lt;6,"X",""))," ")</f>
        <v/>
      </c>
      <c r="L42" s="453" t="str">
        <f aca="false">IF($I42&gt;5,(IF($I42&lt;8,"X",""))," ")</f>
        <v>X</v>
      </c>
      <c r="M42" s="454" t="str">
        <f aca="false">IF($I42&gt;7,(IF($I42&lt;12,"X",""))," ")</f>
        <v> </v>
      </c>
      <c r="N42" s="372" t="s">
        <v>466</v>
      </c>
      <c r="O42" s="329" t="s">
        <v>246</v>
      </c>
      <c r="P42" s="330"/>
      <c r="Q42" s="330" t="s">
        <v>246</v>
      </c>
      <c r="R42" s="330" t="s">
        <v>246</v>
      </c>
      <c r="S42" s="332"/>
      <c r="T42" s="332" t="s">
        <v>246</v>
      </c>
      <c r="U42" s="387"/>
      <c r="V42" s="392" t="n">
        <v>1</v>
      </c>
      <c r="W42" s="374" t="n">
        <v>2</v>
      </c>
      <c r="X42" s="374" t="n">
        <v>1</v>
      </c>
      <c r="Y42" s="375" t="n">
        <f aca="false">X42+W42+V42</f>
        <v>4</v>
      </c>
      <c r="Z42" s="373" t="s">
        <v>246</v>
      </c>
      <c r="AA42" s="374"/>
      <c r="AB42" s="374"/>
      <c r="AC42" s="375"/>
    </row>
    <row r="43" customFormat="false" ht="21.95" hidden="false" customHeight="true" outlineLevel="0" collapsed="false">
      <c r="B43" s="430"/>
      <c r="C43" s="430"/>
      <c r="D43" s="430"/>
      <c r="E43" s="430"/>
      <c r="F43" s="430"/>
      <c r="G43" s="430"/>
      <c r="H43" s="413" t="s">
        <v>113</v>
      </c>
      <c r="I43" s="413"/>
      <c r="J43" s="431"/>
      <c r="K43" s="432"/>
      <c r="L43" s="433"/>
      <c r="M43" s="434" t="s">
        <v>246</v>
      </c>
      <c r="N43" s="399"/>
      <c r="O43" s="345"/>
      <c r="P43" s="346"/>
      <c r="Q43" s="347"/>
      <c r="R43" s="347"/>
      <c r="S43" s="347"/>
      <c r="T43" s="347"/>
      <c r="U43" s="347"/>
      <c r="V43" s="348"/>
      <c r="W43" s="348"/>
      <c r="X43" s="360" t="s">
        <v>113</v>
      </c>
      <c r="Y43" s="360"/>
      <c r="Z43" s="437"/>
      <c r="AA43" s="341"/>
      <c r="AB43" s="438" t="s">
        <v>246</v>
      </c>
      <c r="AC43" s="343"/>
    </row>
    <row r="44" customFormat="false" ht="21.95" hidden="false" customHeight="true" outlineLevel="0" collapsed="false">
      <c r="B44" s="338"/>
      <c r="C44" s="338"/>
      <c r="D44" s="338"/>
      <c r="E44" s="338"/>
      <c r="F44" s="338"/>
      <c r="G44" s="338"/>
      <c r="H44" s="361"/>
      <c r="I44" s="361"/>
      <c r="J44" s="361"/>
      <c r="K44" s="361"/>
      <c r="L44" s="361"/>
      <c r="M44" s="361"/>
      <c r="N44" s="337"/>
      <c r="O44" s="347"/>
      <c r="P44" s="347"/>
      <c r="Q44" s="347"/>
      <c r="R44" s="347"/>
      <c r="S44" s="347"/>
      <c r="T44" s="347"/>
      <c r="U44" s="347"/>
      <c r="V44" s="348"/>
      <c r="W44" s="348"/>
      <c r="X44" s="348"/>
      <c r="Y44" s="348"/>
      <c r="Z44" s="348"/>
      <c r="AA44" s="348"/>
      <c r="AB44" s="348"/>
      <c r="AC44" s="348"/>
    </row>
    <row r="45" customFormat="false" ht="26.25" hidden="false" customHeight="true" outlineLevel="0" collapsed="false">
      <c r="F45" s="413" t="s">
        <v>88</v>
      </c>
      <c r="G45" s="413"/>
      <c r="H45" s="413"/>
      <c r="I45" s="413"/>
      <c r="J45" s="413" t="s">
        <v>89</v>
      </c>
      <c r="K45" s="413"/>
      <c r="L45" s="413"/>
      <c r="M45" s="413"/>
      <c r="O45" s="305" t="s">
        <v>90</v>
      </c>
      <c r="P45" s="305"/>
      <c r="Q45" s="305"/>
      <c r="R45" s="305"/>
      <c r="S45" s="305"/>
      <c r="T45" s="305"/>
      <c r="U45" s="305"/>
      <c r="V45" s="103" t="s">
        <v>91</v>
      </c>
      <c r="W45" s="103"/>
      <c r="X45" s="103"/>
      <c r="Y45" s="103"/>
      <c r="Z45" s="103" t="s">
        <v>89</v>
      </c>
      <c r="AA45" s="103"/>
      <c r="AB45" s="103"/>
      <c r="AC45" s="103"/>
    </row>
    <row r="46" customFormat="false" ht="44.25" hidden="false" customHeight="true" outlineLevel="0" collapsed="false">
      <c r="B46" s="413" t="s">
        <v>92</v>
      </c>
      <c r="C46" s="414" t="s">
        <v>93</v>
      </c>
      <c r="D46" s="415" t="s">
        <v>94</v>
      </c>
      <c r="E46" s="416" t="s">
        <v>95</v>
      </c>
      <c r="F46" s="414" t="s">
        <v>96</v>
      </c>
      <c r="G46" s="415" t="s">
        <v>97</v>
      </c>
      <c r="H46" s="417" t="s">
        <v>98</v>
      </c>
      <c r="I46" s="416" t="s">
        <v>99</v>
      </c>
      <c r="J46" s="414" t="s">
        <v>40</v>
      </c>
      <c r="K46" s="415" t="s">
        <v>44</v>
      </c>
      <c r="L46" s="415" t="s">
        <v>48</v>
      </c>
      <c r="M46" s="416" t="s">
        <v>52</v>
      </c>
      <c r="N46" s="413" t="s">
        <v>100</v>
      </c>
      <c r="O46" s="307" t="s">
        <v>101</v>
      </c>
      <c r="P46" s="308" t="s">
        <v>102</v>
      </c>
      <c r="Q46" s="308" t="s">
        <v>313</v>
      </c>
      <c r="R46" s="309" t="s">
        <v>104</v>
      </c>
      <c r="S46" s="309" t="s">
        <v>105</v>
      </c>
      <c r="T46" s="309" t="s">
        <v>106</v>
      </c>
      <c r="U46" s="308" t="s">
        <v>107</v>
      </c>
      <c r="V46" s="108" t="s">
        <v>96</v>
      </c>
      <c r="W46" s="106" t="s">
        <v>97</v>
      </c>
      <c r="X46" s="109" t="s">
        <v>98</v>
      </c>
      <c r="Y46" s="107" t="s">
        <v>99</v>
      </c>
      <c r="Z46" s="108" t="s">
        <v>40</v>
      </c>
      <c r="AA46" s="106" t="s">
        <v>44</v>
      </c>
      <c r="AB46" s="106" t="s">
        <v>48</v>
      </c>
      <c r="AC46" s="107" t="s">
        <v>52</v>
      </c>
    </row>
    <row r="47" customFormat="false" ht="21.95" hidden="false" customHeight="true" outlineLevel="0" collapsed="false">
      <c r="B47" s="355" t="s">
        <v>63</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row>
    <row r="48" customFormat="false" ht="70.5" hidden="false" customHeight="true" outlineLevel="0" collapsed="false">
      <c r="B48" s="362" t="s">
        <v>127</v>
      </c>
      <c r="C48" s="363" t="s">
        <v>246</v>
      </c>
      <c r="D48" s="364"/>
      <c r="E48" s="365"/>
      <c r="F48" s="391" t="n">
        <v>3</v>
      </c>
      <c r="G48" s="364" t="n">
        <v>2</v>
      </c>
      <c r="H48" s="364" t="n">
        <v>2</v>
      </c>
      <c r="I48" s="479" t="n">
        <f aca="false">+H48+G48+F48</f>
        <v>7</v>
      </c>
      <c r="J48" s="363" t="str">
        <f aca="false">IF($I48&gt;0,(IF($I48&lt;4,"X",""))," ")</f>
        <v/>
      </c>
      <c r="K48" s="364" t="str">
        <f aca="false">IF($I48&gt;3,(IF($I48&lt;6,"X",""))," ")</f>
        <v/>
      </c>
      <c r="L48" s="364" t="str">
        <f aca="false">IF($I48&gt;5,(IF($I48&lt;8,"X",""))," ")</f>
        <v>X</v>
      </c>
      <c r="M48" s="365" t="str">
        <f aca="false">IF($I48&gt;7,(IF($I48&lt;12,"X",""))," ")</f>
        <v> </v>
      </c>
      <c r="N48" s="455" t="s">
        <v>467</v>
      </c>
      <c r="O48" s="312" t="s">
        <v>246</v>
      </c>
      <c r="P48" s="313" t="s">
        <v>246</v>
      </c>
      <c r="Q48" s="313" t="s">
        <v>246</v>
      </c>
      <c r="R48" s="313"/>
      <c r="S48" s="313"/>
      <c r="T48" s="313" t="s">
        <v>246</v>
      </c>
      <c r="U48" s="314"/>
      <c r="V48" s="363" t="n">
        <v>2</v>
      </c>
      <c r="W48" s="364" t="n">
        <v>2</v>
      </c>
      <c r="X48" s="364" t="n">
        <v>1</v>
      </c>
      <c r="Y48" s="365" t="n">
        <f aca="false">V48+W48+X48</f>
        <v>5</v>
      </c>
      <c r="Z48" s="391"/>
      <c r="AA48" s="364" t="s">
        <v>246</v>
      </c>
      <c r="AB48" s="364"/>
      <c r="AC48" s="365"/>
    </row>
    <row r="49" customFormat="false" ht="62.25" hidden="false" customHeight="true" outlineLevel="0" collapsed="false">
      <c r="B49" s="367" t="s">
        <v>128</v>
      </c>
      <c r="C49" s="368" t="s">
        <v>246</v>
      </c>
      <c r="D49" s="369"/>
      <c r="E49" s="370"/>
      <c r="F49" s="424" t="n">
        <v>1</v>
      </c>
      <c r="G49" s="369" t="n">
        <v>2</v>
      </c>
      <c r="H49" s="369" t="n">
        <v>1</v>
      </c>
      <c r="I49" s="440" t="n">
        <f aca="false">+H49+G49+F49</f>
        <v>4</v>
      </c>
      <c r="J49" s="368" t="str">
        <f aca="false">IF($I49&gt;0,(IF($I49&lt;4,"X",""))," ")</f>
        <v/>
      </c>
      <c r="K49" s="369" t="str">
        <f aca="false">IF($I49&gt;3,(IF($I49&lt;6,"X",""))," ")</f>
        <v>X</v>
      </c>
      <c r="L49" s="369" t="str">
        <f aca="false">IF($I49&gt;5,(IF($I49&lt;8,"X",""))," ")</f>
        <v> </v>
      </c>
      <c r="M49" s="370" t="str">
        <f aca="false">IF($I49&gt;7,(IF($I49&lt;12,"X",""))," ")</f>
        <v> </v>
      </c>
      <c r="N49" s="371" t="s">
        <v>468</v>
      </c>
      <c r="O49" s="457"/>
      <c r="P49" s="322" t="s">
        <v>246</v>
      </c>
      <c r="Q49" s="322" t="s">
        <v>246</v>
      </c>
      <c r="R49" s="322"/>
      <c r="S49" s="324"/>
      <c r="T49" s="324" t="s">
        <v>246</v>
      </c>
      <c r="U49" s="325"/>
      <c r="V49" s="326" t="n">
        <v>1</v>
      </c>
      <c r="W49" s="369" t="n">
        <v>1</v>
      </c>
      <c r="X49" s="369" t="n">
        <v>1</v>
      </c>
      <c r="Y49" s="370" t="n">
        <f aca="false">X49+W49+V49</f>
        <v>3</v>
      </c>
      <c r="Z49" s="424" t="s">
        <v>246</v>
      </c>
      <c r="AA49" s="369"/>
      <c r="AB49" s="369"/>
      <c r="AC49" s="370"/>
    </row>
    <row r="50" customFormat="false" ht="57" hidden="false" customHeight="true" outlineLevel="0" collapsed="false">
      <c r="B50" s="367" t="s">
        <v>129</v>
      </c>
      <c r="C50" s="368" t="s">
        <v>246</v>
      </c>
      <c r="D50" s="369"/>
      <c r="E50" s="370"/>
      <c r="F50" s="424" t="n">
        <v>1</v>
      </c>
      <c r="G50" s="369" t="n">
        <v>4</v>
      </c>
      <c r="H50" s="369" t="n">
        <v>3</v>
      </c>
      <c r="I50" s="440" t="n">
        <f aca="false">+H50+G50+F50</f>
        <v>8</v>
      </c>
      <c r="J50" s="368" t="str">
        <f aca="false">IF($I50&gt;0,(IF($I50&lt;4,"X",""))," ")</f>
        <v/>
      </c>
      <c r="K50" s="369" t="str">
        <f aca="false">IF($I50&gt;3,(IF($I50&lt;6,"X",""))," ")</f>
        <v/>
      </c>
      <c r="L50" s="369" t="s">
        <v>246</v>
      </c>
      <c r="M50" s="370"/>
      <c r="N50" s="371" t="s">
        <v>469</v>
      </c>
      <c r="O50" s="457"/>
      <c r="P50" s="322" t="s">
        <v>246</v>
      </c>
      <c r="Q50" s="322" t="s">
        <v>246</v>
      </c>
      <c r="R50" s="322"/>
      <c r="S50" s="322"/>
      <c r="T50" s="322"/>
      <c r="U50" s="323"/>
      <c r="V50" s="368" t="n">
        <v>1</v>
      </c>
      <c r="W50" s="369" t="n">
        <v>2</v>
      </c>
      <c r="X50" s="369" t="n">
        <v>1</v>
      </c>
      <c r="Y50" s="370" t="n">
        <f aca="false">X50+W50+V50</f>
        <v>4</v>
      </c>
      <c r="Z50" s="424"/>
      <c r="AA50" s="369" t="s">
        <v>246</v>
      </c>
      <c r="AB50" s="369"/>
      <c r="AC50" s="370"/>
    </row>
    <row r="51" customFormat="false" ht="33" hidden="false" customHeight="true" outlineLevel="0" collapsed="false">
      <c r="B51" s="367" t="s">
        <v>130</v>
      </c>
      <c r="C51" s="368" t="s">
        <v>246</v>
      </c>
      <c r="D51" s="369"/>
      <c r="E51" s="370"/>
      <c r="F51" s="424" t="n">
        <v>1</v>
      </c>
      <c r="G51" s="369" t="n">
        <v>2</v>
      </c>
      <c r="H51" s="369" t="n">
        <v>1</v>
      </c>
      <c r="I51" s="440" t="n">
        <f aca="false">+H51+G51+F51</f>
        <v>4</v>
      </c>
      <c r="J51" s="368" t="str">
        <f aca="false">IF($I51&gt;0,(IF($I51&lt;4,"X",""))," ")</f>
        <v/>
      </c>
      <c r="K51" s="369" t="str">
        <f aca="false">IF($I51&gt;3,(IF($I51&lt;6,"X",""))," ")</f>
        <v>X</v>
      </c>
      <c r="L51" s="369" t="str">
        <f aca="false">IF($I51&gt;5,(IF($I51&lt;8,"X",""))," ")</f>
        <v> </v>
      </c>
      <c r="M51" s="370" t="str">
        <f aca="false">IF($I51&gt;7,(IF($I51&lt;12,"X",""))," ")</f>
        <v> </v>
      </c>
      <c r="N51" s="371" t="s">
        <v>341</v>
      </c>
      <c r="O51" s="457"/>
      <c r="P51" s="322"/>
      <c r="Q51" s="322" t="s">
        <v>246</v>
      </c>
      <c r="R51" s="322"/>
      <c r="S51" s="322"/>
      <c r="T51" s="322" t="s">
        <v>246</v>
      </c>
      <c r="U51" s="323"/>
      <c r="V51" s="368" t="n">
        <v>1</v>
      </c>
      <c r="W51" s="369" t="n">
        <v>1</v>
      </c>
      <c r="X51" s="369" t="n">
        <v>1</v>
      </c>
      <c r="Y51" s="370" t="n">
        <f aca="false">X51+W51+V51</f>
        <v>3</v>
      </c>
      <c r="Z51" s="424" t="s">
        <v>246</v>
      </c>
      <c r="AA51" s="369"/>
      <c r="AB51" s="369"/>
      <c r="AC51" s="370"/>
    </row>
    <row r="52" customFormat="false" ht="37.5" hidden="false" customHeight="true" outlineLevel="0" collapsed="false">
      <c r="B52" s="367" t="s">
        <v>131</v>
      </c>
      <c r="C52" s="368" t="s">
        <v>246</v>
      </c>
      <c r="D52" s="369"/>
      <c r="E52" s="370"/>
      <c r="F52" s="424" t="n">
        <v>1</v>
      </c>
      <c r="G52" s="369" t="n">
        <v>2</v>
      </c>
      <c r="H52" s="369" t="n">
        <v>1</v>
      </c>
      <c r="I52" s="440" t="n">
        <f aca="false">+H52+G52+F52</f>
        <v>4</v>
      </c>
      <c r="J52" s="368" t="str">
        <f aca="false">IF($I52&gt;0,(IF($I52&lt;4,"X",""))," ")</f>
        <v/>
      </c>
      <c r="K52" s="369" t="str">
        <f aca="false">IF($I52&gt;3,(IF($I52&lt;6,"X",""))," ")</f>
        <v>X</v>
      </c>
      <c r="L52" s="369" t="str">
        <f aca="false">IF($I52&gt;5,(IF($I52&lt;8,"X",""))," ")</f>
        <v> </v>
      </c>
      <c r="M52" s="370" t="str">
        <f aca="false">IF($I52&gt;7,(IF($I52&lt;12,"X",""))," ")</f>
        <v> </v>
      </c>
      <c r="N52" s="371" t="s">
        <v>341</v>
      </c>
      <c r="O52" s="321"/>
      <c r="P52" s="322"/>
      <c r="Q52" s="322" t="s">
        <v>246</v>
      </c>
      <c r="R52" s="322"/>
      <c r="S52" s="322"/>
      <c r="T52" s="322" t="s">
        <v>246</v>
      </c>
      <c r="U52" s="323"/>
      <c r="V52" s="368" t="n">
        <v>1</v>
      </c>
      <c r="W52" s="369" t="n">
        <v>1</v>
      </c>
      <c r="X52" s="369" t="n">
        <v>1</v>
      </c>
      <c r="Y52" s="370" t="n">
        <f aca="false">X52+W52+V52</f>
        <v>3</v>
      </c>
      <c r="Z52" s="424" t="s">
        <v>246</v>
      </c>
      <c r="AA52" s="369"/>
      <c r="AB52" s="369"/>
      <c r="AC52" s="370"/>
    </row>
    <row r="53" customFormat="false" ht="67.5" hidden="false" customHeight="true" outlineLevel="0" collapsed="false">
      <c r="B53" s="367" t="s">
        <v>132</v>
      </c>
      <c r="C53" s="368" t="s">
        <v>246</v>
      </c>
      <c r="D53" s="369"/>
      <c r="E53" s="370"/>
      <c r="F53" s="424" t="n">
        <v>1</v>
      </c>
      <c r="G53" s="369" t="n">
        <v>4</v>
      </c>
      <c r="H53" s="369" t="n">
        <v>2</v>
      </c>
      <c r="I53" s="440" t="n">
        <f aca="false">+H53+G53+F53</f>
        <v>7</v>
      </c>
      <c r="J53" s="368" t="str">
        <f aca="false">IF($I53&gt;0,(IF($I53&lt;4,"X",""))," ")</f>
        <v/>
      </c>
      <c r="K53" s="369" t="str">
        <f aca="false">IF($I53&gt;3,(IF($I53&lt;6,"X",""))," ")</f>
        <v/>
      </c>
      <c r="L53" s="369" t="str">
        <f aca="false">IF($I53&gt;5,(IF($I53&lt;8,"X",""))," ")</f>
        <v>X</v>
      </c>
      <c r="M53" s="370" t="str">
        <f aca="false">IF($I53&gt;7,(IF($I53&lt;12,"X",""))," ")</f>
        <v> </v>
      </c>
      <c r="N53" s="459" t="s">
        <v>467</v>
      </c>
      <c r="O53" s="321" t="s">
        <v>246</v>
      </c>
      <c r="P53" s="322" t="s">
        <v>246</v>
      </c>
      <c r="Q53" s="322" t="s">
        <v>246</v>
      </c>
      <c r="R53" s="322"/>
      <c r="S53" s="324"/>
      <c r="T53" s="324" t="s">
        <v>246</v>
      </c>
      <c r="U53" s="325"/>
      <c r="V53" s="427" t="n">
        <v>1</v>
      </c>
      <c r="W53" s="369" t="n">
        <v>2</v>
      </c>
      <c r="X53" s="369" t="n">
        <v>1</v>
      </c>
      <c r="Y53" s="370" t="n">
        <f aca="false">X53+W53+V53</f>
        <v>4</v>
      </c>
      <c r="Z53" s="424"/>
      <c r="AA53" s="369" t="s">
        <v>246</v>
      </c>
      <c r="AB53" s="369"/>
      <c r="AC53" s="370"/>
    </row>
    <row r="54" customFormat="false" ht="36" hidden="false" customHeight="true" outlineLevel="0" collapsed="false">
      <c r="B54" s="367" t="s">
        <v>342</v>
      </c>
      <c r="C54" s="368" t="s">
        <v>246</v>
      </c>
      <c r="D54" s="369"/>
      <c r="E54" s="370"/>
      <c r="F54" s="424" t="n">
        <v>2</v>
      </c>
      <c r="G54" s="369" t="n">
        <v>4</v>
      </c>
      <c r="H54" s="369" t="n">
        <v>1</v>
      </c>
      <c r="I54" s="440" t="n">
        <f aca="false">+H54+G54+F54</f>
        <v>7</v>
      </c>
      <c r="J54" s="368" t="str">
        <f aca="false">IF($I54&gt;0,(IF($I54&lt;4,"X",""))," ")</f>
        <v/>
      </c>
      <c r="K54" s="369" t="str">
        <f aca="false">IF($I54&gt;3,(IF($I54&lt;6,"X",""))," ")</f>
        <v/>
      </c>
      <c r="L54" s="369" t="str">
        <f aca="false">IF($I54&gt;5,(IF($I54&lt;8,"X",""))," ")</f>
        <v>X</v>
      </c>
      <c r="M54" s="370" t="str">
        <f aca="false">IF($I54&gt;7,(IF($I54&lt;12,"X",""))," ")</f>
        <v> </v>
      </c>
      <c r="N54" s="371" t="s">
        <v>470</v>
      </c>
      <c r="O54" s="321"/>
      <c r="P54" s="322" t="s">
        <v>246</v>
      </c>
      <c r="Q54" s="322" t="s">
        <v>246</v>
      </c>
      <c r="R54" s="322"/>
      <c r="S54" s="324"/>
      <c r="T54" s="324"/>
      <c r="U54" s="325"/>
      <c r="V54" s="427" t="n">
        <v>1</v>
      </c>
      <c r="W54" s="369" t="n">
        <v>2</v>
      </c>
      <c r="X54" s="369" t="n">
        <v>1</v>
      </c>
      <c r="Y54" s="370" t="n">
        <f aca="false">X54+W54+V54</f>
        <v>4</v>
      </c>
      <c r="Z54" s="424"/>
      <c r="AA54" s="369" t="s">
        <v>246</v>
      </c>
      <c r="AB54" s="369"/>
      <c r="AC54" s="370"/>
    </row>
    <row r="55" customFormat="false" ht="42.75" hidden="false" customHeight="true" outlineLevel="0" collapsed="false">
      <c r="B55" s="357" t="s">
        <v>344</v>
      </c>
      <c r="C55" s="368" t="s">
        <v>246</v>
      </c>
      <c r="D55" s="369"/>
      <c r="E55" s="370"/>
      <c r="F55" s="424" t="n">
        <v>2</v>
      </c>
      <c r="G55" s="369" t="n">
        <v>4</v>
      </c>
      <c r="H55" s="369" t="n">
        <v>1</v>
      </c>
      <c r="I55" s="440" t="n">
        <f aca="false">+H55+G55+F55</f>
        <v>7</v>
      </c>
      <c r="J55" s="368" t="str">
        <f aca="false">IF($I55&gt;0,(IF($I55&lt;4,"X",""))," ")</f>
        <v/>
      </c>
      <c r="K55" s="369" t="str">
        <f aca="false">IF($I55&gt;3,(IF($I55&lt;6,"X",""))," ")</f>
        <v/>
      </c>
      <c r="L55" s="369" t="str">
        <f aca="false">IF($I55&gt;5,(IF($I55&lt;8,"X",""))," ")</f>
        <v>X</v>
      </c>
      <c r="M55" s="370" t="str">
        <f aca="false">IF($I55&gt;7,(IF($I55&lt;12,"X",""))," ")</f>
        <v> </v>
      </c>
      <c r="N55" s="371" t="s">
        <v>471</v>
      </c>
      <c r="O55" s="321"/>
      <c r="P55" s="322" t="s">
        <v>246</v>
      </c>
      <c r="Q55" s="322" t="s">
        <v>246</v>
      </c>
      <c r="R55" s="322"/>
      <c r="S55" s="324"/>
      <c r="T55" s="324"/>
      <c r="U55" s="325"/>
      <c r="V55" s="427" t="n">
        <v>1</v>
      </c>
      <c r="W55" s="369" t="n">
        <v>2</v>
      </c>
      <c r="X55" s="369" t="n">
        <v>1</v>
      </c>
      <c r="Y55" s="370" t="n">
        <f aca="false">X55+W55+V55</f>
        <v>4</v>
      </c>
      <c r="Z55" s="424"/>
      <c r="AA55" s="369" t="s">
        <v>246</v>
      </c>
      <c r="AB55" s="369"/>
      <c r="AC55" s="370"/>
    </row>
    <row r="56" customFormat="false" ht="60.75" hidden="false" customHeight="true" outlineLevel="0" collapsed="false">
      <c r="B56" s="372" t="s">
        <v>135</v>
      </c>
      <c r="C56" s="373" t="s">
        <v>246</v>
      </c>
      <c r="D56" s="374"/>
      <c r="E56" s="375"/>
      <c r="F56" s="393" t="n">
        <v>1</v>
      </c>
      <c r="G56" s="374" t="n">
        <v>2</v>
      </c>
      <c r="H56" s="374" t="n">
        <v>1</v>
      </c>
      <c r="I56" s="508" t="n">
        <f aca="false">+H56+G56+F56</f>
        <v>4</v>
      </c>
      <c r="J56" s="373" t="str">
        <f aca="false">IF($I56&gt;0,(IF($I56&lt;4,"X",""))," ")</f>
        <v/>
      </c>
      <c r="K56" s="374" t="str">
        <f aca="false">IF($I56&gt;3,(IF($I56&lt;6,"X",""))," ")</f>
        <v>X</v>
      </c>
      <c r="L56" s="374" t="str">
        <f aca="false">IF($I56&gt;5,(IF($I56&lt;8,"X",""))," ")</f>
        <v> </v>
      </c>
      <c r="M56" s="375" t="str">
        <f aca="false">IF($I56&gt;7,(IF($I56&lt;12,"X",""))," ")</f>
        <v> </v>
      </c>
      <c r="N56" s="376" t="s">
        <v>472</v>
      </c>
      <c r="O56" s="461"/>
      <c r="P56" s="330" t="s">
        <v>246</v>
      </c>
      <c r="Q56" s="330" t="s">
        <v>246</v>
      </c>
      <c r="R56" s="330"/>
      <c r="S56" s="330"/>
      <c r="T56" s="330" t="s">
        <v>246</v>
      </c>
      <c r="U56" s="331"/>
      <c r="V56" s="373" t="n">
        <v>1</v>
      </c>
      <c r="W56" s="374" t="n">
        <v>1</v>
      </c>
      <c r="X56" s="374" t="n">
        <v>1</v>
      </c>
      <c r="Y56" s="375" t="n">
        <f aca="false">V56+W56+X56</f>
        <v>3</v>
      </c>
      <c r="Z56" s="393" t="s">
        <v>246</v>
      </c>
      <c r="AA56" s="374"/>
      <c r="AB56" s="374"/>
      <c r="AC56" s="375"/>
    </row>
    <row r="57" customFormat="false" ht="21.95" hidden="false" customHeight="true" outlineLevel="0" collapsed="false">
      <c r="B57" s="338"/>
      <c r="C57" s="338"/>
      <c r="D57" s="338"/>
      <c r="E57" s="338"/>
      <c r="F57" s="338"/>
      <c r="G57" s="338"/>
      <c r="H57" s="360" t="s">
        <v>113</v>
      </c>
      <c r="I57" s="360"/>
      <c r="J57" s="437"/>
      <c r="K57" s="341"/>
      <c r="L57" s="438" t="s">
        <v>246</v>
      </c>
      <c r="M57" s="343"/>
      <c r="N57" s="337"/>
      <c r="O57" s="345"/>
      <c r="P57" s="346"/>
      <c r="Q57" s="347"/>
      <c r="R57" s="347"/>
      <c r="S57" s="347"/>
      <c r="T57" s="347"/>
      <c r="U57" s="347"/>
      <c r="V57" s="348"/>
      <c r="W57" s="348"/>
      <c r="X57" s="360" t="s">
        <v>113</v>
      </c>
      <c r="Y57" s="360"/>
      <c r="Z57" s="437"/>
      <c r="AA57" s="341" t="s">
        <v>246</v>
      </c>
      <c r="AB57" s="438"/>
      <c r="AC57" s="343"/>
    </row>
    <row r="58" customFormat="false" ht="21.95" hidden="false" customHeight="true" outlineLevel="0" collapsed="false">
      <c r="B58" s="338"/>
      <c r="C58" s="338"/>
      <c r="D58" s="338"/>
      <c r="E58" s="338"/>
      <c r="F58" s="338"/>
      <c r="G58" s="338"/>
      <c r="H58" s="361"/>
      <c r="I58" s="361"/>
      <c r="J58" s="361"/>
      <c r="K58" s="361"/>
      <c r="L58" s="361"/>
      <c r="M58" s="361"/>
      <c r="N58" s="337"/>
      <c r="O58" s="347"/>
      <c r="P58" s="347"/>
      <c r="Q58" s="347"/>
      <c r="R58" s="347"/>
      <c r="S58" s="347"/>
      <c r="T58" s="347"/>
      <c r="U58" s="347"/>
      <c r="V58" s="348"/>
      <c r="W58" s="348"/>
      <c r="X58" s="348"/>
      <c r="Y58" s="348"/>
      <c r="Z58" s="348"/>
      <c r="AA58" s="348"/>
      <c r="AB58" s="348"/>
      <c r="AC58" s="348"/>
    </row>
    <row r="59" customFormat="false" ht="26.25" hidden="false" customHeight="true" outlineLevel="0" collapsed="false">
      <c r="F59" s="413" t="s">
        <v>88</v>
      </c>
      <c r="G59" s="413"/>
      <c r="H59" s="413"/>
      <c r="I59" s="413"/>
      <c r="J59" s="413" t="s">
        <v>89</v>
      </c>
      <c r="K59" s="413"/>
      <c r="L59" s="413"/>
      <c r="M59" s="413"/>
      <c r="O59" s="305" t="s">
        <v>90</v>
      </c>
      <c r="P59" s="305"/>
      <c r="Q59" s="305"/>
      <c r="R59" s="305"/>
      <c r="S59" s="305"/>
      <c r="T59" s="305"/>
      <c r="U59" s="305"/>
      <c r="V59" s="103" t="s">
        <v>91</v>
      </c>
      <c r="W59" s="103"/>
      <c r="X59" s="103"/>
      <c r="Y59" s="103"/>
      <c r="Z59" s="103" t="s">
        <v>89</v>
      </c>
      <c r="AA59" s="103"/>
      <c r="AB59" s="103"/>
      <c r="AC59" s="103"/>
    </row>
    <row r="60" customFormat="false" ht="44.25" hidden="false" customHeight="true" outlineLevel="0" collapsed="false">
      <c r="B60" s="413" t="s">
        <v>92</v>
      </c>
      <c r="C60" s="414" t="s">
        <v>93</v>
      </c>
      <c r="D60" s="415" t="s">
        <v>94</v>
      </c>
      <c r="E60" s="416" t="s">
        <v>95</v>
      </c>
      <c r="F60" s="414" t="s">
        <v>96</v>
      </c>
      <c r="G60" s="415" t="s">
        <v>97</v>
      </c>
      <c r="H60" s="417" t="s">
        <v>98</v>
      </c>
      <c r="I60" s="416" t="s">
        <v>99</v>
      </c>
      <c r="J60" s="414" t="s">
        <v>40</v>
      </c>
      <c r="K60" s="415" t="s">
        <v>44</v>
      </c>
      <c r="L60" s="415" t="s">
        <v>48</v>
      </c>
      <c r="M60" s="416" t="s">
        <v>52</v>
      </c>
      <c r="N60" s="413" t="s">
        <v>100</v>
      </c>
      <c r="O60" s="307" t="s">
        <v>101</v>
      </c>
      <c r="P60" s="308" t="s">
        <v>102</v>
      </c>
      <c r="Q60" s="308" t="s">
        <v>313</v>
      </c>
      <c r="R60" s="309" t="s">
        <v>104</v>
      </c>
      <c r="S60" s="309" t="s">
        <v>105</v>
      </c>
      <c r="T60" s="309" t="s">
        <v>106</v>
      </c>
      <c r="U60" s="308" t="s">
        <v>107</v>
      </c>
      <c r="V60" s="108" t="s">
        <v>96</v>
      </c>
      <c r="W60" s="106" t="s">
        <v>97</v>
      </c>
      <c r="X60" s="109" t="s">
        <v>98</v>
      </c>
      <c r="Y60" s="107" t="s">
        <v>99</v>
      </c>
      <c r="Z60" s="108" t="s">
        <v>40</v>
      </c>
      <c r="AA60" s="106" t="s">
        <v>44</v>
      </c>
      <c r="AB60" s="106" t="s">
        <v>48</v>
      </c>
      <c r="AC60" s="107" t="s">
        <v>52</v>
      </c>
    </row>
    <row r="61" customFormat="false" ht="21.95" hidden="false" customHeight="true" outlineLevel="0" collapsed="false">
      <c r="B61" s="377" t="s">
        <v>64</v>
      </c>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row>
    <row r="62" customFormat="false" ht="21.95" hidden="false" customHeight="true" outlineLevel="0" collapsed="false">
      <c r="B62" s="462" t="s">
        <v>136</v>
      </c>
      <c r="C62" s="441"/>
      <c r="D62" s="420" t="s">
        <v>246</v>
      </c>
      <c r="E62" s="421"/>
      <c r="F62" s="441"/>
      <c r="G62" s="420"/>
      <c r="H62" s="420"/>
      <c r="I62" s="421"/>
      <c r="J62" s="441" t="str">
        <f aca="false">IF($I62&gt;0,(IF($I62&lt;4,"X",""))," ")</f>
        <v> </v>
      </c>
      <c r="K62" s="419" t="str">
        <f aca="false">IF($I62&gt;3,(IF($I62&lt;6,"X",""))," ")</f>
        <v> </v>
      </c>
      <c r="L62" s="419" t="str">
        <f aca="false">IF($I62&gt;5,(IF($I62&lt;8,"X",""))," ")</f>
        <v> </v>
      </c>
      <c r="M62" s="442" t="str">
        <f aca="false">IF($I62&gt;7,(IF($I62&lt;12,"X",""))," ")</f>
        <v> </v>
      </c>
      <c r="N62" s="462"/>
      <c r="O62" s="312"/>
      <c r="P62" s="313"/>
      <c r="Q62" s="313"/>
      <c r="R62" s="313"/>
      <c r="S62" s="313"/>
      <c r="T62" s="313"/>
      <c r="U62" s="314"/>
      <c r="V62" s="363"/>
      <c r="W62" s="364"/>
      <c r="X62" s="364"/>
      <c r="Y62" s="365"/>
      <c r="Z62" s="391"/>
      <c r="AA62" s="364"/>
      <c r="AB62" s="364"/>
      <c r="AC62" s="365"/>
    </row>
    <row r="63" customFormat="false" ht="21.95" hidden="false" customHeight="true" outlineLevel="0" collapsed="false">
      <c r="B63" s="463" t="s">
        <v>137</v>
      </c>
      <c r="C63" s="464" t="s">
        <v>246</v>
      </c>
      <c r="D63" s="465"/>
      <c r="E63" s="429"/>
      <c r="F63" s="464" t="n">
        <v>2</v>
      </c>
      <c r="G63" s="465" t="n">
        <v>1</v>
      </c>
      <c r="H63" s="465" t="n">
        <v>1</v>
      </c>
      <c r="I63" s="375" t="n">
        <f aca="false">+H63+G63+F63</f>
        <v>4</v>
      </c>
      <c r="J63" s="464" t="str">
        <f aca="false">IF($I63&gt;0,(IF($I63&lt;4,"X",""))," ")</f>
        <v/>
      </c>
      <c r="K63" s="428" t="str">
        <f aca="false">IF($I63&gt;3,(IF($I63&lt;6,"X",""))," ")</f>
        <v>X</v>
      </c>
      <c r="L63" s="428" t="str">
        <f aca="false">IF($I63&gt;5,(IF($I63&lt;8,"X",""))," ")</f>
        <v> </v>
      </c>
      <c r="M63" s="466" t="str">
        <f aca="false">IF($I63&gt;7,(IF($I63&lt;12,"X",""))," ")</f>
        <v> </v>
      </c>
      <c r="N63" s="463" t="s">
        <v>347</v>
      </c>
      <c r="O63" s="329"/>
      <c r="P63" s="330" t="s">
        <v>246</v>
      </c>
      <c r="Q63" s="330"/>
      <c r="R63" s="330"/>
      <c r="S63" s="332"/>
      <c r="T63" s="332"/>
      <c r="U63" s="333"/>
      <c r="V63" s="392" t="n">
        <v>2</v>
      </c>
      <c r="W63" s="374" t="n">
        <v>1</v>
      </c>
      <c r="X63" s="374" t="n">
        <v>1</v>
      </c>
      <c r="Y63" s="375" t="n">
        <f aca="false">X63+W63+V63</f>
        <v>4</v>
      </c>
      <c r="Z63" s="393"/>
      <c r="AA63" s="374" t="s">
        <v>246</v>
      </c>
      <c r="AB63" s="374"/>
      <c r="AC63" s="375"/>
    </row>
    <row r="64" customFormat="false" ht="21.95" hidden="false" customHeight="true" outlineLevel="0" collapsed="false">
      <c r="B64" s="338"/>
      <c r="C64" s="338"/>
      <c r="D64" s="338"/>
      <c r="E64" s="338"/>
      <c r="F64" s="338"/>
      <c r="G64" s="338"/>
      <c r="H64" s="360" t="s">
        <v>113</v>
      </c>
      <c r="I64" s="360"/>
      <c r="J64" s="437"/>
      <c r="K64" s="341" t="s">
        <v>246</v>
      </c>
      <c r="L64" s="438"/>
      <c r="M64" s="343"/>
      <c r="N64" s="337"/>
      <c r="O64" s="345"/>
      <c r="P64" s="346"/>
      <c r="Q64" s="347"/>
      <c r="R64" s="347"/>
      <c r="S64" s="347"/>
      <c r="T64" s="347"/>
      <c r="U64" s="347"/>
      <c r="V64" s="348"/>
      <c r="W64" s="348"/>
      <c r="X64" s="360" t="s">
        <v>113</v>
      </c>
      <c r="Y64" s="360"/>
      <c r="Z64" s="437"/>
      <c r="AA64" s="341" t="s">
        <v>246</v>
      </c>
      <c r="AB64" s="438"/>
      <c r="AC64" s="343"/>
    </row>
    <row r="65" customFormat="false" ht="21.95" hidden="false" customHeight="true" outlineLevel="0" collapsed="false">
      <c r="B65" s="338"/>
      <c r="C65" s="338"/>
      <c r="D65" s="338"/>
      <c r="E65" s="338"/>
      <c r="F65" s="338"/>
      <c r="G65" s="338"/>
      <c r="H65" s="439"/>
      <c r="I65" s="439"/>
      <c r="J65" s="345"/>
      <c r="K65" s="345"/>
      <c r="L65" s="345"/>
      <c r="M65" s="345"/>
      <c r="N65" s="337"/>
    </row>
    <row r="66" customFormat="false" ht="26.25" hidden="false" customHeight="true" outlineLevel="0" collapsed="false">
      <c r="F66" s="413" t="s">
        <v>88</v>
      </c>
      <c r="G66" s="413"/>
      <c r="H66" s="413"/>
      <c r="I66" s="413"/>
      <c r="J66" s="413" t="s">
        <v>89</v>
      </c>
      <c r="K66" s="413"/>
      <c r="L66" s="413"/>
      <c r="M66" s="413"/>
      <c r="O66" s="305" t="s">
        <v>90</v>
      </c>
      <c r="P66" s="305"/>
      <c r="Q66" s="305"/>
      <c r="R66" s="305"/>
      <c r="S66" s="305"/>
      <c r="T66" s="305"/>
      <c r="U66" s="305"/>
      <c r="V66" s="103" t="s">
        <v>91</v>
      </c>
      <c r="W66" s="103"/>
      <c r="X66" s="103"/>
      <c r="Y66" s="103"/>
      <c r="Z66" s="103" t="s">
        <v>89</v>
      </c>
      <c r="AA66" s="103"/>
      <c r="AB66" s="103"/>
      <c r="AC66" s="103"/>
    </row>
    <row r="67" customFormat="false" ht="44.25" hidden="false" customHeight="true" outlineLevel="0" collapsed="false">
      <c r="B67" s="413" t="s">
        <v>92</v>
      </c>
      <c r="C67" s="414" t="s">
        <v>93</v>
      </c>
      <c r="D67" s="415" t="s">
        <v>94</v>
      </c>
      <c r="E67" s="416" t="s">
        <v>95</v>
      </c>
      <c r="F67" s="414" t="s">
        <v>96</v>
      </c>
      <c r="G67" s="415" t="s">
        <v>97</v>
      </c>
      <c r="H67" s="417" t="s">
        <v>98</v>
      </c>
      <c r="I67" s="416" t="s">
        <v>99</v>
      </c>
      <c r="J67" s="414" t="s">
        <v>40</v>
      </c>
      <c r="K67" s="415" t="s">
        <v>44</v>
      </c>
      <c r="L67" s="415" t="s">
        <v>48</v>
      </c>
      <c r="M67" s="416" t="s">
        <v>52</v>
      </c>
      <c r="N67" s="413" t="s">
        <v>100</v>
      </c>
      <c r="O67" s="307" t="s">
        <v>101</v>
      </c>
      <c r="P67" s="308" t="s">
        <v>102</v>
      </c>
      <c r="Q67" s="308" t="s">
        <v>313</v>
      </c>
      <c r="R67" s="309" t="s">
        <v>104</v>
      </c>
      <c r="S67" s="309" t="s">
        <v>105</v>
      </c>
      <c r="T67" s="309" t="s">
        <v>106</v>
      </c>
      <c r="U67" s="308" t="s">
        <v>107</v>
      </c>
      <c r="V67" s="108" t="s">
        <v>96</v>
      </c>
      <c r="W67" s="106" t="s">
        <v>97</v>
      </c>
      <c r="X67" s="109" t="s">
        <v>98</v>
      </c>
      <c r="Y67" s="107" t="s">
        <v>99</v>
      </c>
      <c r="Z67" s="108" t="s">
        <v>40</v>
      </c>
      <c r="AA67" s="106" t="s">
        <v>44</v>
      </c>
      <c r="AB67" s="106" t="s">
        <v>48</v>
      </c>
      <c r="AC67" s="107" t="s">
        <v>52</v>
      </c>
    </row>
    <row r="68" customFormat="false" ht="21.95" hidden="false" customHeight="true" outlineLevel="0" collapsed="false">
      <c r="B68" s="377" t="s">
        <v>138</v>
      </c>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row>
    <row r="69" customFormat="false" ht="108.75" hidden="false" customHeight="true" outlineLevel="0" collapsed="false">
      <c r="B69" s="462" t="s">
        <v>139</v>
      </c>
      <c r="C69" s="441" t="s">
        <v>246</v>
      </c>
      <c r="D69" s="420"/>
      <c r="E69" s="467"/>
      <c r="F69" s="441" t="n">
        <v>2</v>
      </c>
      <c r="G69" s="420" t="n">
        <v>6</v>
      </c>
      <c r="H69" s="420" t="n">
        <v>1</v>
      </c>
      <c r="I69" s="421" t="n">
        <f aca="false">H69+G69+F69</f>
        <v>9</v>
      </c>
      <c r="J69" s="441" t="str">
        <f aca="false">IF($I69&gt;0,(IF($I69&lt;4,"X",""))," ")</f>
        <v/>
      </c>
      <c r="K69" s="419" t="str">
        <f aca="false">IF($I69&gt;3,(IF($I69&lt;6,"X",""))," ")</f>
        <v/>
      </c>
      <c r="L69" s="419" t="str">
        <f aca="false">IF($I69&gt;5,(IF($I69&lt;8,"X",""))," ")</f>
        <v/>
      </c>
      <c r="M69" s="442" t="str">
        <f aca="false">IF($I69&gt;7,(IF($I69&lt;12,"X",""))," ")</f>
        <v>X</v>
      </c>
      <c r="N69" s="468" t="s">
        <v>473</v>
      </c>
      <c r="O69" s="197" t="s">
        <v>246</v>
      </c>
      <c r="P69" s="198" t="s">
        <v>246</v>
      </c>
      <c r="Q69" s="198" t="s">
        <v>246</v>
      </c>
      <c r="R69" s="198" t="s">
        <v>246</v>
      </c>
      <c r="S69" s="198" t="s">
        <v>246</v>
      </c>
      <c r="T69" s="198" t="s">
        <v>246</v>
      </c>
      <c r="U69" s="469"/>
      <c r="V69" s="186" t="n">
        <v>2</v>
      </c>
      <c r="W69" s="184" t="n">
        <v>2</v>
      </c>
      <c r="X69" s="184" t="n">
        <v>1</v>
      </c>
      <c r="Y69" s="227" t="n">
        <f aca="false">X69+W69+V69</f>
        <v>5</v>
      </c>
      <c r="Z69" s="197"/>
      <c r="AA69" s="198" t="s">
        <v>246</v>
      </c>
      <c r="AB69" s="198"/>
      <c r="AC69" s="283"/>
    </row>
    <row r="70" customFormat="false" ht="50.25" hidden="false" customHeight="true" outlineLevel="0" collapsed="false">
      <c r="B70" s="462" t="s">
        <v>140</v>
      </c>
      <c r="C70" s="441" t="s">
        <v>246</v>
      </c>
      <c r="D70" s="420"/>
      <c r="E70" s="467"/>
      <c r="F70" s="441" t="n">
        <v>1</v>
      </c>
      <c r="G70" s="420" t="n">
        <v>6</v>
      </c>
      <c r="H70" s="420" t="n">
        <v>1</v>
      </c>
      <c r="I70" s="421" t="n">
        <f aca="false">H70+G70+F70</f>
        <v>8</v>
      </c>
      <c r="J70" s="441" t="str">
        <f aca="false">IF($I70&gt;0,(IF($I70&lt;4,"X",""))," ")</f>
        <v/>
      </c>
      <c r="K70" s="419" t="str">
        <f aca="false">IF($I70&gt;3,(IF($I70&lt;6,"X",""))," ")</f>
        <v/>
      </c>
      <c r="L70" s="419" t="s">
        <v>246</v>
      </c>
      <c r="M70" s="442"/>
      <c r="N70" s="470" t="s">
        <v>474</v>
      </c>
      <c r="O70" s="159" t="s">
        <v>246</v>
      </c>
      <c r="P70" s="157"/>
      <c r="Q70" s="157" t="s">
        <v>246</v>
      </c>
      <c r="R70" s="157"/>
      <c r="S70" s="157"/>
      <c r="T70" s="157"/>
      <c r="U70" s="223"/>
      <c r="V70" s="125" t="n">
        <v>1</v>
      </c>
      <c r="W70" s="123" t="n">
        <v>1</v>
      </c>
      <c r="X70" s="123" t="n">
        <v>1</v>
      </c>
      <c r="Y70" s="228" t="n">
        <f aca="false">X70+W70+V70</f>
        <v>3</v>
      </c>
      <c r="Z70" s="159" t="s">
        <v>246</v>
      </c>
      <c r="AA70" s="157"/>
      <c r="AB70" s="157"/>
      <c r="AC70" s="158"/>
    </row>
    <row r="71" customFormat="false" ht="69.75" hidden="false" customHeight="true" outlineLevel="0" collapsed="false">
      <c r="B71" s="462" t="s">
        <v>350</v>
      </c>
      <c r="C71" s="441" t="s">
        <v>246</v>
      </c>
      <c r="D71" s="420"/>
      <c r="E71" s="467"/>
      <c r="F71" s="441" t="n">
        <v>1</v>
      </c>
      <c r="G71" s="420" t="n">
        <v>4</v>
      </c>
      <c r="H71" s="420" t="n">
        <v>1</v>
      </c>
      <c r="I71" s="421" t="n">
        <f aca="false">H71+G71+F71</f>
        <v>6</v>
      </c>
      <c r="J71" s="441" t="str">
        <f aca="false">IF($I71&gt;0,(IF($I71&lt;4,"X",""))," ")</f>
        <v/>
      </c>
      <c r="K71" s="419" t="str">
        <f aca="false">IF($I71&gt;3,(IF($I71&lt;6,"X",""))," ")</f>
        <v/>
      </c>
      <c r="L71" s="419" t="str">
        <f aca="false">IF($I71&gt;5,(IF($I71&lt;8,"X",""))," ")</f>
        <v>X</v>
      </c>
      <c r="M71" s="442" t="str">
        <f aca="false">IF($I71&gt;7,(IF($I71&lt;12,"X",""))," ")</f>
        <v> </v>
      </c>
      <c r="N71" s="470" t="s">
        <v>351</v>
      </c>
      <c r="O71" s="159"/>
      <c r="P71" s="157"/>
      <c r="Q71" s="157" t="s">
        <v>246</v>
      </c>
      <c r="R71" s="157"/>
      <c r="S71" s="157" t="s">
        <v>246</v>
      </c>
      <c r="T71" s="157"/>
      <c r="U71" s="223" t="s">
        <v>246</v>
      </c>
      <c r="V71" s="159" t="n">
        <v>1</v>
      </c>
      <c r="W71" s="157" t="n">
        <v>2</v>
      </c>
      <c r="X71" s="157" t="n">
        <v>1</v>
      </c>
      <c r="Y71" s="228" t="n">
        <f aca="false">X71+W71+V71</f>
        <v>4</v>
      </c>
      <c r="Z71" s="159"/>
      <c r="AA71" s="157" t="s">
        <v>246</v>
      </c>
      <c r="AB71" s="157"/>
      <c r="AC71" s="158"/>
    </row>
    <row r="72" customFormat="false" ht="36" hidden="false" customHeight="true" outlineLevel="0" collapsed="false">
      <c r="B72" s="462" t="s">
        <v>352</v>
      </c>
      <c r="C72" s="441" t="s">
        <v>246</v>
      </c>
      <c r="D72" s="420"/>
      <c r="E72" s="467"/>
      <c r="F72" s="441" t="n">
        <v>1</v>
      </c>
      <c r="G72" s="420" t="n">
        <v>4</v>
      </c>
      <c r="H72" s="420" t="n">
        <v>1</v>
      </c>
      <c r="I72" s="421" t="n">
        <f aca="false">H72+G72+F72</f>
        <v>6</v>
      </c>
      <c r="J72" s="441" t="str">
        <f aca="false">IF($I72&gt;0,(IF($I72&lt;4,"X",""))," ")</f>
        <v/>
      </c>
      <c r="K72" s="419" t="str">
        <f aca="false">IF($I72&gt;3,(IF($I72&lt;6,"X",""))," ")</f>
        <v/>
      </c>
      <c r="L72" s="419" t="str">
        <f aca="false">IF($I72&gt;5,(IF($I72&lt;8,"X",""))," ")</f>
        <v>X</v>
      </c>
      <c r="M72" s="442" t="str">
        <f aca="false">IF($I72&gt;7,(IF($I72&lt;12,"X",""))," ")</f>
        <v> </v>
      </c>
      <c r="N72" s="470" t="s">
        <v>353</v>
      </c>
      <c r="O72" s="159" t="s">
        <v>246</v>
      </c>
      <c r="P72" s="157"/>
      <c r="Q72" s="157"/>
      <c r="R72" s="157"/>
      <c r="S72" s="157"/>
      <c r="T72" s="157" t="s">
        <v>246</v>
      </c>
      <c r="U72" s="223"/>
      <c r="V72" s="125" t="n">
        <v>1</v>
      </c>
      <c r="W72" s="123" t="n">
        <v>2</v>
      </c>
      <c r="X72" s="123" t="n">
        <v>1</v>
      </c>
      <c r="Y72" s="228" t="n">
        <f aca="false">X72+W72+V72</f>
        <v>4</v>
      </c>
      <c r="Z72" s="159"/>
      <c r="AA72" s="157" t="s">
        <v>246</v>
      </c>
      <c r="AB72" s="157"/>
      <c r="AC72" s="158"/>
    </row>
    <row r="73" customFormat="false" ht="123.75" hidden="false" customHeight="true" outlineLevel="0" collapsed="false">
      <c r="B73" s="462" t="s">
        <v>143</v>
      </c>
      <c r="C73" s="441" t="s">
        <v>246</v>
      </c>
      <c r="D73" s="420"/>
      <c r="E73" s="467"/>
      <c r="F73" s="441" t="n">
        <v>1</v>
      </c>
      <c r="G73" s="420" t="n">
        <v>6</v>
      </c>
      <c r="H73" s="420" t="n">
        <v>1</v>
      </c>
      <c r="I73" s="421" t="n">
        <f aca="false">H73+G73+F73</f>
        <v>8</v>
      </c>
      <c r="J73" s="441" t="str">
        <f aca="false">IF($I73&gt;0,(IF($I73&lt;4,"X",""))," ")</f>
        <v/>
      </c>
      <c r="K73" s="419" t="str">
        <f aca="false">IF($I73&gt;3,(IF($I73&lt;6,"X",""))," ")</f>
        <v/>
      </c>
      <c r="L73" s="419" t="s">
        <v>246</v>
      </c>
      <c r="M73" s="442"/>
      <c r="N73" s="468" t="s">
        <v>473</v>
      </c>
      <c r="O73" s="159" t="s">
        <v>246</v>
      </c>
      <c r="P73" s="157" t="s">
        <v>246</v>
      </c>
      <c r="Q73" s="157" t="s">
        <v>246</v>
      </c>
      <c r="R73" s="157" t="s">
        <v>246</v>
      </c>
      <c r="S73" s="157" t="s">
        <v>246</v>
      </c>
      <c r="T73" s="157" t="s">
        <v>246</v>
      </c>
      <c r="U73" s="223"/>
      <c r="V73" s="125" t="n">
        <v>1</v>
      </c>
      <c r="W73" s="123" t="n">
        <v>2</v>
      </c>
      <c r="X73" s="123" t="n">
        <v>1</v>
      </c>
      <c r="Y73" s="228" t="n">
        <f aca="false">X73+W73+V73</f>
        <v>4</v>
      </c>
      <c r="Z73" s="159"/>
      <c r="AA73" s="157" t="s">
        <v>246</v>
      </c>
      <c r="AB73" s="157"/>
      <c r="AC73" s="158"/>
    </row>
    <row r="74" customFormat="false" ht="125.25" hidden="false" customHeight="true" outlineLevel="0" collapsed="false">
      <c r="B74" s="367" t="s">
        <v>355</v>
      </c>
      <c r="C74" s="368" t="s">
        <v>246</v>
      </c>
      <c r="D74" s="369"/>
      <c r="E74" s="440"/>
      <c r="F74" s="368" t="n">
        <v>1</v>
      </c>
      <c r="G74" s="369" t="n">
        <v>6</v>
      </c>
      <c r="H74" s="369" t="n">
        <v>3</v>
      </c>
      <c r="I74" s="421" t="n">
        <f aca="false">H74+G74+F74</f>
        <v>10</v>
      </c>
      <c r="J74" s="441" t="str">
        <f aca="false">IF($I74&gt;0,(IF($I74&lt;4,"X",""))," ")</f>
        <v/>
      </c>
      <c r="K74" s="419" t="str">
        <f aca="false">IF($I74&gt;3,(IF($I74&lt;6,"X",""))," ")</f>
        <v/>
      </c>
      <c r="L74" s="419" t="str">
        <f aca="false">IF($I74&gt;5,(IF($I74&lt;8,"X",""))," ")</f>
        <v/>
      </c>
      <c r="M74" s="442" t="str">
        <f aca="false">IF($I74&gt;7,(IF($I74&lt;12,"X",""))," ")</f>
        <v>X</v>
      </c>
      <c r="N74" s="468" t="s">
        <v>356</v>
      </c>
      <c r="O74" s="159" t="s">
        <v>246</v>
      </c>
      <c r="P74" s="157" t="s">
        <v>357</v>
      </c>
      <c r="Q74" s="157" t="s">
        <v>246</v>
      </c>
      <c r="R74" s="157" t="s">
        <v>246</v>
      </c>
      <c r="S74" s="157" t="s">
        <v>246</v>
      </c>
      <c r="T74" s="157" t="s">
        <v>246</v>
      </c>
      <c r="U74" s="223"/>
      <c r="V74" s="125" t="n">
        <v>1</v>
      </c>
      <c r="W74" s="123" t="n">
        <v>2</v>
      </c>
      <c r="X74" s="123" t="n">
        <v>2</v>
      </c>
      <c r="Y74" s="228" t="n">
        <f aca="false">X74+W74+V74</f>
        <v>5</v>
      </c>
      <c r="Z74" s="159"/>
      <c r="AA74" s="157" t="s">
        <v>246</v>
      </c>
      <c r="AB74" s="157"/>
      <c r="AC74" s="158"/>
    </row>
    <row r="75" customFormat="false" ht="78.75" hidden="false" customHeight="true" outlineLevel="0" collapsed="false">
      <c r="B75" s="367" t="s">
        <v>358</v>
      </c>
      <c r="C75" s="368" t="s">
        <v>246</v>
      </c>
      <c r="D75" s="369"/>
      <c r="E75" s="440"/>
      <c r="F75" s="368" t="n">
        <v>1</v>
      </c>
      <c r="G75" s="369" t="n">
        <v>6</v>
      </c>
      <c r="H75" s="369" t="n">
        <v>3</v>
      </c>
      <c r="I75" s="421" t="n">
        <f aca="false">H75+G75+F75</f>
        <v>10</v>
      </c>
      <c r="J75" s="441" t="str">
        <f aca="false">IF($I75&gt;0,(IF($I75&lt;4,"X",""))," ")</f>
        <v/>
      </c>
      <c r="K75" s="419" t="str">
        <f aca="false">IF($I75&gt;3,(IF($I75&lt;6,"X",""))," ")</f>
        <v/>
      </c>
      <c r="L75" s="419" t="str">
        <f aca="false">IF($I75&gt;5,(IF($I75&lt;8,"X",""))," ")</f>
        <v/>
      </c>
      <c r="M75" s="442" t="str">
        <f aca="false">IF($I75&gt;7,(IF($I75&lt;12,"X",""))," ")</f>
        <v>X</v>
      </c>
      <c r="N75" s="471" t="s">
        <v>475</v>
      </c>
      <c r="O75" s="205"/>
      <c r="P75" s="202"/>
      <c r="Q75" s="202"/>
      <c r="R75" s="202"/>
      <c r="S75" s="202"/>
      <c r="T75" s="202"/>
      <c r="U75" s="238"/>
      <c r="V75" s="131" t="n">
        <v>1</v>
      </c>
      <c r="W75" s="129" t="n">
        <v>2</v>
      </c>
      <c r="X75" s="129" t="n">
        <v>1</v>
      </c>
      <c r="Y75" s="230" t="n">
        <f aca="false">X75+W75+V75</f>
        <v>4</v>
      </c>
      <c r="Z75" s="205"/>
      <c r="AA75" s="202" t="s">
        <v>246</v>
      </c>
      <c r="AB75" s="202"/>
      <c r="AC75" s="216"/>
    </row>
    <row r="76" customFormat="false" ht="21.95" hidden="false" customHeight="true" outlineLevel="0" collapsed="false">
      <c r="B76" s="430"/>
      <c r="C76" s="430"/>
      <c r="D76" s="430"/>
      <c r="E76" s="430"/>
      <c r="F76" s="430"/>
      <c r="G76" s="430"/>
      <c r="H76" s="413" t="s">
        <v>113</v>
      </c>
      <c r="I76" s="413"/>
      <c r="J76" s="431"/>
      <c r="K76" s="432"/>
      <c r="L76" s="433"/>
      <c r="M76" s="434" t="s">
        <v>246</v>
      </c>
      <c r="N76" s="399"/>
      <c r="X76" s="360" t="s">
        <v>113</v>
      </c>
      <c r="Y76" s="360"/>
      <c r="Z76" s="437"/>
      <c r="AA76" s="341" t="s">
        <v>246</v>
      </c>
      <c r="AB76" s="438"/>
      <c r="AC76" s="343"/>
    </row>
    <row r="77" s="310" customFormat="true" ht="21.95" hidden="false" customHeight="true" outlineLevel="0" collapsed="false">
      <c r="B77" s="346"/>
      <c r="C77" s="346"/>
      <c r="D77" s="346"/>
      <c r="E77" s="346"/>
      <c r="F77" s="346"/>
      <c r="G77" s="346"/>
      <c r="H77" s="345"/>
      <c r="I77" s="345"/>
      <c r="J77" s="345"/>
      <c r="K77" s="345"/>
      <c r="L77" s="345"/>
      <c r="M77" s="345"/>
      <c r="N77" s="472"/>
      <c r="O77" s="294"/>
      <c r="P77" s="294"/>
      <c r="Q77" s="294"/>
      <c r="R77" s="294"/>
      <c r="S77" s="294"/>
      <c r="T77" s="294"/>
      <c r="U77" s="294"/>
      <c r="V77" s="294"/>
      <c r="W77" s="294"/>
      <c r="X77" s="294"/>
      <c r="Y77" s="294"/>
      <c r="Z77" s="294"/>
      <c r="AA77" s="294"/>
      <c r="AB77" s="294"/>
      <c r="AC77" s="294"/>
    </row>
    <row r="78" customFormat="false" ht="44.25" hidden="false" customHeight="true" outlineLevel="0" collapsed="false">
      <c r="B78" s="473" t="s">
        <v>92</v>
      </c>
      <c r="C78" s="474" t="s">
        <v>93</v>
      </c>
      <c r="D78" s="475" t="s">
        <v>94</v>
      </c>
      <c r="E78" s="476" t="s">
        <v>95</v>
      </c>
      <c r="F78" s="474" t="s">
        <v>96</v>
      </c>
      <c r="G78" s="475" t="s">
        <v>97</v>
      </c>
      <c r="H78" s="477" t="s">
        <v>98</v>
      </c>
      <c r="I78" s="476" t="s">
        <v>99</v>
      </c>
      <c r="J78" s="474" t="s">
        <v>40</v>
      </c>
      <c r="K78" s="475" t="s">
        <v>44</v>
      </c>
      <c r="L78" s="475" t="s">
        <v>48</v>
      </c>
      <c r="M78" s="476" t="s">
        <v>52</v>
      </c>
      <c r="N78" s="473" t="s">
        <v>100</v>
      </c>
    </row>
    <row r="79" customFormat="false" ht="21.95" hidden="false" customHeight="true" outlineLevel="0" collapsed="false">
      <c r="B79" s="377" t="s">
        <v>146</v>
      </c>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row>
    <row r="80" customFormat="false" ht="40.5" hidden="false" customHeight="true" outlineLevel="0" collapsed="false">
      <c r="B80" s="478" t="s">
        <v>147</v>
      </c>
      <c r="C80" s="441" t="s">
        <v>246</v>
      </c>
      <c r="D80" s="420"/>
      <c r="E80" s="421"/>
      <c r="F80" s="441" t="n">
        <v>1</v>
      </c>
      <c r="G80" s="420" t="n">
        <v>2</v>
      </c>
      <c r="H80" s="420" t="n">
        <v>2</v>
      </c>
      <c r="I80" s="421" t="n">
        <f aca="false">+H80+G80+F80</f>
        <v>5</v>
      </c>
      <c r="J80" s="441" t="str">
        <f aca="false">IF($I80&gt;0,(IF($I80&lt;4,"X",""))," ")</f>
        <v/>
      </c>
      <c r="K80" s="419" t="str">
        <f aca="false">IF($I80&gt;3,(IF($I80&lt;6,"X",""))," ")</f>
        <v>X</v>
      </c>
      <c r="L80" s="419" t="str">
        <f aca="false">IF($I80&gt;5,(IF($I80&lt;8,"X",""))," ")</f>
        <v> </v>
      </c>
      <c r="M80" s="442" t="str">
        <f aca="false">IF($I80&gt;7,(IF($I80&lt;12,"X",""))," ")</f>
        <v> </v>
      </c>
      <c r="N80" s="462" t="s">
        <v>360</v>
      </c>
      <c r="O80" s="197"/>
      <c r="P80" s="198"/>
      <c r="Q80" s="198"/>
      <c r="R80" s="198"/>
      <c r="S80" s="198" t="s">
        <v>246</v>
      </c>
      <c r="T80" s="198"/>
      <c r="U80" s="283"/>
      <c r="V80" s="186" t="n">
        <v>1</v>
      </c>
      <c r="W80" s="184" t="n">
        <v>2</v>
      </c>
      <c r="X80" s="184" t="n">
        <v>1</v>
      </c>
      <c r="Y80" s="187" t="n">
        <f aca="false">SUM(V80:X80)</f>
        <v>4</v>
      </c>
      <c r="Z80" s="186"/>
      <c r="AA80" s="184" t="s">
        <v>246</v>
      </c>
      <c r="AB80" s="184"/>
      <c r="AC80" s="187"/>
    </row>
    <row r="81" customFormat="false" ht="22.5" hidden="false" customHeight="true" outlineLevel="0" collapsed="false">
      <c r="B81" s="328" t="s">
        <v>148</v>
      </c>
      <c r="C81" s="464"/>
      <c r="D81" s="465" t="s">
        <v>246</v>
      </c>
      <c r="E81" s="429"/>
      <c r="F81" s="464"/>
      <c r="G81" s="465"/>
      <c r="H81" s="465"/>
      <c r="I81" s="375"/>
      <c r="J81" s="464" t="str">
        <f aca="false">IF($I81&gt;0,(IF($I81&lt;4,"X",""))," ")</f>
        <v> </v>
      </c>
      <c r="K81" s="428" t="str">
        <f aca="false">IF($I81&gt;3,(IF($I81&lt;6,"X",""))," ")</f>
        <v> </v>
      </c>
      <c r="L81" s="428" t="str">
        <f aca="false">IF($I81&gt;5,(IF($I81&lt;8,"X",""))," ")</f>
        <v> </v>
      </c>
      <c r="M81" s="466" t="str">
        <f aca="false">IF($I81&gt;7,(IF($I81&lt;12,"X",""))," ")</f>
        <v> </v>
      </c>
      <c r="N81" s="463"/>
      <c r="O81" s="205"/>
      <c r="P81" s="202"/>
      <c r="Q81" s="202"/>
      <c r="R81" s="202"/>
      <c r="S81" s="202"/>
      <c r="T81" s="202"/>
      <c r="U81" s="216"/>
      <c r="V81" s="131"/>
      <c r="W81" s="129"/>
      <c r="X81" s="129"/>
      <c r="Y81" s="130"/>
      <c r="Z81" s="131"/>
      <c r="AA81" s="129"/>
      <c r="AB81" s="129"/>
      <c r="AC81" s="130"/>
    </row>
    <row r="82" customFormat="false" ht="21.95" hidden="false" customHeight="true" outlineLevel="0" collapsed="false">
      <c r="B82" s="338"/>
      <c r="C82" s="338"/>
      <c r="D82" s="338"/>
      <c r="E82" s="338"/>
      <c r="F82" s="338"/>
      <c r="G82" s="338"/>
      <c r="H82" s="360" t="s">
        <v>113</v>
      </c>
      <c r="I82" s="360"/>
      <c r="J82" s="437"/>
      <c r="K82" s="341" t="s">
        <v>246</v>
      </c>
      <c r="L82" s="438"/>
      <c r="M82" s="343"/>
      <c r="N82" s="337"/>
      <c r="X82" s="360" t="s">
        <v>113</v>
      </c>
      <c r="Y82" s="360"/>
      <c r="Z82" s="437"/>
      <c r="AA82" s="341" t="s">
        <v>246</v>
      </c>
      <c r="AB82" s="438"/>
      <c r="AC82" s="343"/>
    </row>
    <row r="83" customFormat="false" ht="21.95" hidden="false" customHeight="true" outlineLevel="0" collapsed="false">
      <c r="B83" s="338"/>
      <c r="C83" s="338"/>
      <c r="D83" s="338"/>
      <c r="E83" s="338"/>
      <c r="F83" s="338"/>
      <c r="G83" s="338"/>
      <c r="H83" s="439"/>
      <c r="I83" s="439"/>
      <c r="J83" s="345"/>
      <c r="K83" s="345"/>
      <c r="L83" s="345"/>
      <c r="M83" s="345"/>
      <c r="N83" s="337"/>
    </row>
    <row r="84" customFormat="false" ht="26.25" hidden="false" customHeight="true" outlineLevel="0" collapsed="false">
      <c r="F84" s="413" t="s">
        <v>88</v>
      </c>
      <c r="G84" s="413"/>
      <c r="H84" s="413"/>
      <c r="I84" s="413"/>
      <c r="J84" s="413" t="s">
        <v>89</v>
      </c>
      <c r="K84" s="413"/>
      <c r="L84" s="413"/>
      <c r="M84" s="413"/>
      <c r="O84" s="305" t="s">
        <v>90</v>
      </c>
      <c r="P84" s="305"/>
      <c r="Q84" s="305"/>
      <c r="R84" s="305"/>
      <c r="S84" s="305"/>
      <c r="T84" s="305"/>
      <c r="U84" s="305"/>
      <c r="V84" s="103" t="s">
        <v>91</v>
      </c>
      <c r="W84" s="103"/>
      <c r="X84" s="103"/>
      <c r="Y84" s="103"/>
      <c r="Z84" s="103" t="s">
        <v>89</v>
      </c>
      <c r="AA84" s="103"/>
      <c r="AB84" s="103"/>
      <c r="AC84" s="103"/>
    </row>
    <row r="85" customFormat="false" ht="44.25" hidden="false" customHeight="true" outlineLevel="0" collapsed="false">
      <c r="B85" s="413" t="s">
        <v>92</v>
      </c>
      <c r="C85" s="414" t="s">
        <v>93</v>
      </c>
      <c r="D85" s="415" t="s">
        <v>94</v>
      </c>
      <c r="E85" s="416" t="s">
        <v>95</v>
      </c>
      <c r="F85" s="414" t="s">
        <v>96</v>
      </c>
      <c r="G85" s="415" t="s">
        <v>97</v>
      </c>
      <c r="H85" s="417" t="s">
        <v>98</v>
      </c>
      <c r="I85" s="416" t="s">
        <v>99</v>
      </c>
      <c r="J85" s="414" t="s">
        <v>40</v>
      </c>
      <c r="K85" s="415" t="s">
        <v>44</v>
      </c>
      <c r="L85" s="415" t="s">
        <v>48</v>
      </c>
      <c r="M85" s="416" t="s">
        <v>52</v>
      </c>
      <c r="N85" s="413" t="s">
        <v>100</v>
      </c>
      <c r="O85" s="307" t="s">
        <v>101</v>
      </c>
      <c r="P85" s="308" t="s">
        <v>102</v>
      </c>
      <c r="Q85" s="308" t="s">
        <v>313</v>
      </c>
      <c r="R85" s="309" t="s">
        <v>104</v>
      </c>
      <c r="S85" s="309" t="s">
        <v>105</v>
      </c>
      <c r="T85" s="309" t="s">
        <v>106</v>
      </c>
      <c r="U85" s="308" t="s">
        <v>107</v>
      </c>
      <c r="V85" s="108" t="s">
        <v>96</v>
      </c>
      <c r="W85" s="106" t="s">
        <v>97</v>
      </c>
      <c r="X85" s="109" t="s">
        <v>98</v>
      </c>
      <c r="Y85" s="107" t="s">
        <v>99</v>
      </c>
      <c r="Z85" s="108" t="s">
        <v>40</v>
      </c>
      <c r="AA85" s="106" t="s">
        <v>44</v>
      </c>
      <c r="AB85" s="106" t="s">
        <v>48</v>
      </c>
      <c r="AC85" s="107" t="s">
        <v>52</v>
      </c>
    </row>
    <row r="86" customFormat="false" ht="21.95" hidden="false" customHeight="true" outlineLevel="0" collapsed="false">
      <c r="B86" s="377" t="s">
        <v>150</v>
      </c>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row>
    <row r="87" customFormat="false" ht="96" hidden="false" customHeight="true" outlineLevel="0" collapsed="false">
      <c r="B87" s="356" t="s">
        <v>151</v>
      </c>
      <c r="C87" s="363" t="s">
        <v>246</v>
      </c>
      <c r="D87" s="364"/>
      <c r="E87" s="479"/>
      <c r="F87" s="363" t="n">
        <v>2</v>
      </c>
      <c r="G87" s="364" t="n">
        <v>4</v>
      </c>
      <c r="H87" s="364" t="n">
        <v>1</v>
      </c>
      <c r="I87" s="365" t="n">
        <f aca="false">H87+G87+F87</f>
        <v>7</v>
      </c>
      <c r="J87" s="363" t="str">
        <f aca="false">IF($I87&gt;0,(IF($I87&lt;4,"X",""))," ")</f>
        <v/>
      </c>
      <c r="K87" s="391" t="str">
        <f aca="false">IF($I87&gt;3,(IF($I87&lt;6,"X",""))," ")</f>
        <v/>
      </c>
      <c r="L87" s="391" t="str">
        <f aca="false">IF($I87&gt;5,(IF($I87&lt;8,"X",""))," ")</f>
        <v>X</v>
      </c>
      <c r="M87" s="480" t="str">
        <f aca="false">IF($I87&gt;7,(IF($I87&lt;12,"X",""))," ")</f>
        <v> </v>
      </c>
      <c r="N87" s="504" t="s">
        <v>476</v>
      </c>
      <c r="O87" s="197" t="s">
        <v>246</v>
      </c>
      <c r="P87" s="198" t="s">
        <v>246</v>
      </c>
      <c r="Q87" s="198" t="s">
        <v>246</v>
      </c>
      <c r="R87" s="198" t="s">
        <v>246</v>
      </c>
      <c r="S87" s="198"/>
      <c r="T87" s="198" t="s">
        <v>246</v>
      </c>
      <c r="U87" s="283" t="s">
        <v>246</v>
      </c>
      <c r="V87" s="186" t="n">
        <v>1</v>
      </c>
      <c r="W87" s="184" t="n">
        <v>4</v>
      </c>
      <c r="X87" s="184" t="n">
        <v>1</v>
      </c>
      <c r="Y87" s="187" t="n">
        <f aca="false">SUM(V87:X87)</f>
        <v>6</v>
      </c>
      <c r="Z87" s="186"/>
      <c r="AA87" s="184"/>
      <c r="AB87" s="184" t="s">
        <v>246</v>
      </c>
      <c r="AC87" s="187"/>
    </row>
    <row r="88" customFormat="false" ht="70.5" hidden="false" customHeight="true" outlineLevel="0" collapsed="false">
      <c r="B88" s="357" t="s">
        <v>152</v>
      </c>
      <c r="C88" s="368" t="s">
        <v>246</v>
      </c>
      <c r="D88" s="369"/>
      <c r="E88" s="440"/>
      <c r="F88" s="368" t="n">
        <v>2</v>
      </c>
      <c r="G88" s="369" t="n">
        <v>4</v>
      </c>
      <c r="H88" s="369" t="n">
        <v>1</v>
      </c>
      <c r="I88" s="370" t="n">
        <f aca="false">H88+G88+F88</f>
        <v>7</v>
      </c>
      <c r="J88" s="441" t="str">
        <f aca="false">IF($I88&gt;0,(IF($I88&lt;4,"X",""))," ")</f>
        <v/>
      </c>
      <c r="K88" s="419" t="str">
        <f aca="false">IF($I88&gt;3,(IF($I88&lt;6,"X",""))," ")</f>
        <v/>
      </c>
      <c r="L88" s="419" t="str">
        <f aca="false">IF($I88&gt;5,(IF($I88&lt;8,"X",""))," ")</f>
        <v>X</v>
      </c>
      <c r="M88" s="442" t="str">
        <f aca="false">IF($I88&gt;7,(IF($I88&lt;12,"X",""))," ")</f>
        <v> </v>
      </c>
      <c r="N88" s="471" t="s">
        <v>477</v>
      </c>
      <c r="O88" s="159" t="s">
        <v>246</v>
      </c>
      <c r="P88" s="157" t="s">
        <v>246</v>
      </c>
      <c r="Q88" s="157" t="s">
        <v>246</v>
      </c>
      <c r="R88" s="157" t="s">
        <v>246</v>
      </c>
      <c r="S88" s="157"/>
      <c r="T88" s="157" t="s">
        <v>246</v>
      </c>
      <c r="U88" s="158" t="s">
        <v>246</v>
      </c>
      <c r="V88" s="125" t="n">
        <v>1</v>
      </c>
      <c r="W88" s="123" t="n">
        <v>4</v>
      </c>
      <c r="X88" s="123" t="n">
        <v>1</v>
      </c>
      <c r="Y88" s="124" t="n">
        <f aca="false">SUM(V88:X88)</f>
        <v>6</v>
      </c>
      <c r="Z88" s="125"/>
      <c r="AA88" s="123"/>
      <c r="AB88" s="123" t="s">
        <v>246</v>
      </c>
      <c r="AC88" s="124"/>
    </row>
    <row r="89" customFormat="false" ht="45.75" hidden="false" customHeight="true" outlineLevel="0" collapsed="false">
      <c r="B89" s="483" t="s">
        <v>153</v>
      </c>
      <c r="C89" s="452" t="s">
        <v>246</v>
      </c>
      <c r="D89" s="484"/>
      <c r="E89" s="485"/>
      <c r="F89" s="452" t="n">
        <v>2</v>
      </c>
      <c r="G89" s="484" t="n">
        <v>2</v>
      </c>
      <c r="H89" s="484" t="n">
        <v>1</v>
      </c>
      <c r="I89" s="370" t="n">
        <f aca="false">H89+G89+F89</f>
        <v>5</v>
      </c>
      <c r="J89" s="441" t="str">
        <f aca="false">IF($I89&gt;0,(IF($I89&lt;4,"X",""))," ")</f>
        <v/>
      </c>
      <c r="K89" s="419" t="str">
        <f aca="false">IF($I89&gt;3,(IF($I89&lt;6,"X",""))," ")</f>
        <v>X</v>
      </c>
      <c r="L89" s="419" t="str">
        <f aca="false">IF($I89&gt;5,(IF($I89&lt;8,"X",""))," ")</f>
        <v> </v>
      </c>
      <c r="M89" s="442" t="str">
        <f aca="false">IF($I89&gt;7,(IF($I89&lt;12,"X",""))," ")</f>
        <v> </v>
      </c>
      <c r="N89" s="486" t="s">
        <v>478</v>
      </c>
      <c r="O89" s="159"/>
      <c r="P89" s="157"/>
      <c r="Q89" s="157"/>
      <c r="R89" s="157" t="s">
        <v>246</v>
      </c>
      <c r="S89" s="157"/>
      <c r="T89" s="157" t="s">
        <v>246</v>
      </c>
      <c r="U89" s="158"/>
      <c r="V89" s="125" t="n">
        <v>2</v>
      </c>
      <c r="W89" s="123" t="n">
        <v>1</v>
      </c>
      <c r="X89" s="123" t="n">
        <v>1</v>
      </c>
      <c r="Y89" s="124" t="n">
        <f aca="false">SUM(V89:X89)</f>
        <v>4</v>
      </c>
      <c r="Z89" s="125"/>
      <c r="AA89" s="123" t="s">
        <v>246</v>
      </c>
      <c r="AB89" s="123"/>
      <c r="AC89" s="124"/>
    </row>
    <row r="90" customFormat="false" ht="73.5" hidden="false" customHeight="true" outlineLevel="0" collapsed="false">
      <c r="B90" s="483" t="s">
        <v>154</v>
      </c>
      <c r="C90" s="452" t="s">
        <v>246</v>
      </c>
      <c r="D90" s="484"/>
      <c r="E90" s="485"/>
      <c r="F90" s="452" t="n">
        <v>3</v>
      </c>
      <c r="G90" s="484" t="n">
        <v>2</v>
      </c>
      <c r="H90" s="484" t="n">
        <v>1</v>
      </c>
      <c r="I90" s="370" t="n">
        <f aca="false">H90+G90+F90</f>
        <v>6</v>
      </c>
      <c r="J90" s="441" t="str">
        <f aca="false">IF($I90&gt;0,(IF($I90&lt;4,"X",""))," ")</f>
        <v/>
      </c>
      <c r="K90" s="419" t="str">
        <f aca="false">IF($I90&gt;3,(IF($I90&lt;6,"X",""))," ")</f>
        <v/>
      </c>
      <c r="L90" s="419" t="str">
        <f aca="false">IF($I90&gt;5,(IF($I90&lt;8,"X",""))," ")</f>
        <v>X</v>
      </c>
      <c r="M90" s="442" t="str">
        <f aca="false">IF($I90&gt;7,(IF($I90&lt;12,"X",""))," ")</f>
        <v> </v>
      </c>
      <c r="N90" s="486" t="s">
        <v>365</v>
      </c>
      <c r="O90" s="159"/>
      <c r="P90" s="157" t="s">
        <v>246</v>
      </c>
      <c r="Q90" s="157"/>
      <c r="R90" s="157" t="s">
        <v>246</v>
      </c>
      <c r="S90" s="157" t="s">
        <v>246</v>
      </c>
      <c r="T90" s="157" t="s">
        <v>246</v>
      </c>
      <c r="U90" s="158"/>
      <c r="V90" s="125" t="n">
        <v>2</v>
      </c>
      <c r="W90" s="123" t="n">
        <v>2</v>
      </c>
      <c r="X90" s="123" t="n">
        <v>1</v>
      </c>
      <c r="Y90" s="124" t="n">
        <f aca="false">SUM(V90:X90)</f>
        <v>5</v>
      </c>
      <c r="Z90" s="125"/>
      <c r="AA90" s="123" t="s">
        <v>246</v>
      </c>
      <c r="AB90" s="123"/>
      <c r="AC90" s="124"/>
    </row>
    <row r="91" s="310" customFormat="true" ht="80.25" hidden="false" customHeight="true" outlineLevel="0" collapsed="false">
      <c r="B91" s="483" t="s">
        <v>366</v>
      </c>
      <c r="C91" s="487" t="s">
        <v>246</v>
      </c>
      <c r="D91" s="488"/>
      <c r="E91" s="489"/>
      <c r="F91" s="487" t="n">
        <v>2</v>
      </c>
      <c r="G91" s="488" t="n">
        <v>6</v>
      </c>
      <c r="H91" s="488" t="n">
        <v>2</v>
      </c>
      <c r="I91" s="323" t="n">
        <f aca="false">H91+G91+F91</f>
        <v>10</v>
      </c>
      <c r="J91" s="443" t="str">
        <f aca="false">IF($I91&gt;0,(IF($I91&lt;4,"X",""))," ")</f>
        <v/>
      </c>
      <c r="K91" s="444" t="str">
        <f aca="false">IF($I91&gt;3,(IF($I91&lt;6,"X",""))," ")</f>
        <v/>
      </c>
      <c r="L91" s="444" t="str">
        <f aca="false">IF($I91&gt;5,(IF($I91&lt;8,"X",""))," ")</f>
        <v/>
      </c>
      <c r="M91" s="445" t="str">
        <f aca="false">IF($I91&gt;7,(IF($I91&lt;12,"X",""))," ")</f>
        <v>X</v>
      </c>
      <c r="N91" s="490" t="s">
        <v>479</v>
      </c>
      <c r="O91" s="159" t="s">
        <v>246</v>
      </c>
      <c r="P91" s="157" t="s">
        <v>246</v>
      </c>
      <c r="Q91" s="157" t="s">
        <v>246</v>
      </c>
      <c r="R91" s="157"/>
      <c r="S91" s="157"/>
      <c r="T91" s="157"/>
      <c r="U91" s="158" t="s">
        <v>246</v>
      </c>
      <c r="V91" s="125" t="n">
        <v>1</v>
      </c>
      <c r="W91" s="123" t="n">
        <v>6</v>
      </c>
      <c r="X91" s="123" t="n">
        <v>1</v>
      </c>
      <c r="Y91" s="124" t="n">
        <f aca="false">SUM(V91:X91)</f>
        <v>8</v>
      </c>
      <c r="Z91" s="125"/>
      <c r="AA91" s="123"/>
      <c r="AB91" s="123" t="s">
        <v>246</v>
      </c>
      <c r="AC91" s="124"/>
    </row>
    <row r="92" customFormat="false" ht="115.5" hidden="false" customHeight="true" outlineLevel="0" collapsed="false">
      <c r="B92" s="357" t="s">
        <v>368</v>
      </c>
      <c r="C92" s="368" t="s">
        <v>246</v>
      </c>
      <c r="D92" s="369"/>
      <c r="E92" s="440"/>
      <c r="F92" s="368" t="n">
        <v>2</v>
      </c>
      <c r="G92" s="369" t="n">
        <v>6</v>
      </c>
      <c r="H92" s="369" t="n">
        <v>2</v>
      </c>
      <c r="I92" s="370" t="n">
        <f aca="false">H92+G92+F92</f>
        <v>10</v>
      </c>
      <c r="J92" s="441" t="str">
        <f aca="false">IF($I92&gt;0,(IF($I92&lt;4,"X",""))," ")</f>
        <v/>
      </c>
      <c r="K92" s="419" t="str">
        <f aca="false">IF($I92&gt;3,(IF($I92&lt;6,"X",""))," ")</f>
        <v/>
      </c>
      <c r="L92" s="419" t="str">
        <f aca="false">IF($I92&gt;5,(IF($I92&lt;8,"X",""))," ")</f>
        <v/>
      </c>
      <c r="M92" s="442" t="str">
        <f aca="false">IF($I92&gt;7,(IF($I92&lt;12,"X",""))," ")</f>
        <v>X</v>
      </c>
      <c r="N92" s="490" t="s">
        <v>369</v>
      </c>
      <c r="O92" s="159" t="s">
        <v>246</v>
      </c>
      <c r="P92" s="157" t="s">
        <v>246</v>
      </c>
      <c r="Q92" s="157" t="s">
        <v>246</v>
      </c>
      <c r="R92" s="157"/>
      <c r="S92" s="157"/>
      <c r="T92" s="157"/>
      <c r="U92" s="158" t="s">
        <v>246</v>
      </c>
      <c r="V92" s="125" t="n">
        <v>1</v>
      </c>
      <c r="W92" s="123" t="n">
        <v>6</v>
      </c>
      <c r="X92" s="123" t="n">
        <v>1</v>
      </c>
      <c r="Y92" s="124" t="n">
        <f aca="false">SUM(V92:X92)</f>
        <v>8</v>
      </c>
      <c r="Z92" s="125"/>
      <c r="AA92" s="123"/>
      <c r="AB92" s="123" t="s">
        <v>246</v>
      </c>
      <c r="AC92" s="124"/>
    </row>
    <row r="93" customFormat="false" ht="33" hidden="false" customHeight="true" outlineLevel="0" collapsed="false">
      <c r="B93" s="320" t="s">
        <v>157</v>
      </c>
      <c r="C93" s="368" t="s">
        <v>246</v>
      </c>
      <c r="D93" s="369"/>
      <c r="E93" s="370"/>
      <c r="F93" s="368" t="n">
        <v>2</v>
      </c>
      <c r="G93" s="369" t="n">
        <v>4</v>
      </c>
      <c r="H93" s="369" t="n">
        <v>2</v>
      </c>
      <c r="I93" s="370" t="n">
        <f aca="false">H93+G93+F93</f>
        <v>8</v>
      </c>
      <c r="J93" s="368" t="str">
        <f aca="false">IF($I93&gt;0,(IF($I93&lt;4,"X",""))," ")</f>
        <v/>
      </c>
      <c r="K93" s="424" t="str">
        <f aca="false">IF($I93&gt;3,(IF($I93&lt;6,"X",""))," ")</f>
        <v/>
      </c>
      <c r="L93" s="424" t="s">
        <v>246</v>
      </c>
      <c r="M93" s="451"/>
      <c r="N93" s="367" t="s">
        <v>370</v>
      </c>
      <c r="O93" s="159" t="s">
        <v>246</v>
      </c>
      <c r="P93" s="157"/>
      <c r="Q93" s="157" t="s">
        <v>246</v>
      </c>
      <c r="R93" s="157"/>
      <c r="S93" s="157"/>
      <c r="T93" s="157"/>
      <c r="U93" s="158"/>
      <c r="V93" s="125" t="n">
        <v>2</v>
      </c>
      <c r="W93" s="123" t="n">
        <v>4</v>
      </c>
      <c r="X93" s="123" t="n">
        <v>1</v>
      </c>
      <c r="Y93" s="124" t="n">
        <f aca="false">SUM(V93:X93)</f>
        <v>7</v>
      </c>
      <c r="Z93" s="125"/>
      <c r="AA93" s="123"/>
      <c r="AB93" s="123" t="s">
        <v>246</v>
      </c>
      <c r="AC93" s="124"/>
    </row>
    <row r="94" customFormat="false" ht="54" hidden="false" customHeight="true" outlineLevel="0" collapsed="false">
      <c r="B94" s="320" t="s">
        <v>371</v>
      </c>
      <c r="C94" s="368" t="s">
        <v>246</v>
      </c>
      <c r="D94" s="369"/>
      <c r="E94" s="370"/>
      <c r="F94" s="368" t="n">
        <v>2</v>
      </c>
      <c r="G94" s="369" t="n">
        <v>6</v>
      </c>
      <c r="H94" s="369" t="n">
        <v>2</v>
      </c>
      <c r="I94" s="370" t="n">
        <f aca="false">H94+G94+F94</f>
        <v>10</v>
      </c>
      <c r="J94" s="368" t="str">
        <f aca="false">IF($I94&gt;0,(IF($I94&lt;4,"X",""))," ")</f>
        <v/>
      </c>
      <c r="K94" s="424" t="str">
        <f aca="false">IF($I94&gt;3,(IF($I94&lt;6,"X",""))," ")</f>
        <v/>
      </c>
      <c r="L94" s="424" t="str">
        <f aca="false">IF($I94&gt;5,(IF($I94&lt;8,"X",""))," ")</f>
        <v/>
      </c>
      <c r="M94" s="451" t="str">
        <f aca="false">IF($I94&gt;7,(IF($I94&lt;12,"X",""))," ")</f>
        <v>X</v>
      </c>
      <c r="N94" s="367" t="s">
        <v>372</v>
      </c>
      <c r="O94" s="159" t="s">
        <v>246</v>
      </c>
      <c r="P94" s="157" t="s">
        <v>246</v>
      </c>
      <c r="Q94" s="157" t="s">
        <v>246</v>
      </c>
      <c r="R94" s="157"/>
      <c r="S94" s="157"/>
      <c r="T94" s="157"/>
      <c r="U94" s="158"/>
      <c r="V94" s="125" t="n">
        <v>1</v>
      </c>
      <c r="W94" s="123" t="n">
        <v>6</v>
      </c>
      <c r="X94" s="123" t="n">
        <v>1</v>
      </c>
      <c r="Y94" s="124" t="n">
        <f aca="false">SUM(V94:X94)</f>
        <v>8</v>
      </c>
      <c r="Z94" s="125"/>
      <c r="AA94" s="123"/>
      <c r="AB94" s="123" t="s">
        <v>246</v>
      </c>
      <c r="AC94" s="124"/>
    </row>
    <row r="95" s="310" customFormat="true" ht="70.5" hidden="false" customHeight="true" outlineLevel="0" collapsed="false">
      <c r="B95" s="320" t="s">
        <v>373</v>
      </c>
      <c r="C95" s="321" t="s">
        <v>246</v>
      </c>
      <c r="D95" s="322"/>
      <c r="E95" s="323"/>
      <c r="F95" s="321" t="n">
        <v>2</v>
      </c>
      <c r="G95" s="322" t="n">
        <v>4</v>
      </c>
      <c r="H95" s="322" t="n">
        <v>1</v>
      </c>
      <c r="I95" s="323" t="n">
        <f aca="false">H95+G95+F95</f>
        <v>7</v>
      </c>
      <c r="J95" s="321" t="str">
        <f aca="false">IF($I95&gt;0,(IF($I95&lt;4,"X",""))," ")</f>
        <v/>
      </c>
      <c r="K95" s="327" t="str">
        <f aca="false">IF($I95&gt;3,(IF($I95&lt;6,"X",""))," ")</f>
        <v/>
      </c>
      <c r="L95" s="327" t="str">
        <f aca="false">IF($I95&gt;5,(IF($I95&lt;8,"X",""))," ")</f>
        <v>X</v>
      </c>
      <c r="M95" s="491" t="str">
        <f aca="false">IF($I95&gt;7,(IF($I95&lt;12,"X",""))," ")</f>
        <v> </v>
      </c>
      <c r="N95" s="357" t="s">
        <v>374</v>
      </c>
      <c r="O95" s="159"/>
      <c r="P95" s="157" t="s">
        <v>246</v>
      </c>
      <c r="Q95" s="157" t="s">
        <v>246</v>
      </c>
      <c r="R95" s="157"/>
      <c r="S95" s="157"/>
      <c r="T95" s="157"/>
      <c r="U95" s="158"/>
      <c r="V95" s="125" t="n">
        <v>1</v>
      </c>
      <c r="W95" s="123" t="n">
        <v>4</v>
      </c>
      <c r="X95" s="123" t="n">
        <v>1</v>
      </c>
      <c r="Y95" s="124" t="n">
        <f aca="false">SUM(V95:X95)</f>
        <v>6</v>
      </c>
      <c r="Z95" s="125"/>
      <c r="AA95" s="123"/>
      <c r="AB95" s="123" t="s">
        <v>246</v>
      </c>
      <c r="AC95" s="124"/>
    </row>
    <row r="96" s="310" customFormat="true" ht="51.75" hidden="false" customHeight="true" outlineLevel="0" collapsed="false">
      <c r="B96" s="320" t="s">
        <v>375</v>
      </c>
      <c r="C96" s="321" t="s">
        <v>246</v>
      </c>
      <c r="D96" s="322"/>
      <c r="E96" s="323"/>
      <c r="F96" s="321" t="n">
        <v>1</v>
      </c>
      <c r="G96" s="322" t="n">
        <v>2</v>
      </c>
      <c r="H96" s="322" t="n">
        <v>2</v>
      </c>
      <c r="I96" s="323" t="n">
        <f aca="false">H96+G96+F96</f>
        <v>5</v>
      </c>
      <c r="J96" s="321" t="str">
        <f aca="false">IF($I96&gt;0,(IF($I96&lt;4,"X",""))," ")</f>
        <v/>
      </c>
      <c r="K96" s="327" t="str">
        <f aca="false">IF($I96&gt;3,(IF($I96&lt;6,"X",""))," ")</f>
        <v>X</v>
      </c>
      <c r="L96" s="327" t="str">
        <f aca="false">IF($I96&gt;5,(IF($I96&lt;8,"X",""))," ")</f>
        <v> </v>
      </c>
      <c r="M96" s="491" t="str">
        <f aca="false">IF($I96&gt;7,(IF($I96&lt;12,"X",""))," ")</f>
        <v> </v>
      </c>
      <c r="N96" s="357" t="s">
        <v>480</v>
      </c>
      <c r="O96" s="159" t="s">
        <v>246</v>
      </c>
      <c r="P96" s="157" t="s">
        <v>246</v>
      </c>
      <c r="Q96" s="157"/>
      <c r="R96" s="157"/>
      <c r="S96" s="157"/>
      <c r="T96" s="157" t="s">
        <v>246</v>
      </c>
      <c r="U96" s="158" t="s">
        <v>246</v>
      </c>
      <c r="V96" s="125" t="n">
        <v>1</v>
      </c>
      <c r="W96" s="123" t="n">
        <v>2</v>
      </c>
      <c r="X96" s="123" t="n">
        <v>1</v>
      </c>
      <c r="Y96" s="124" t="n">
        <f aca="false">SUM(V96:X96)</f>
        <v>4</v>
      </c>
      <c r="Z96" s="125"/>
      <c r="AA96" s="123" t="s">
        <v>246</v>
      </c>
      <c r="AB96" s="123"/>
      <c r="AC96" s="124"/>
    </row>
    <row r="97" s="310" customFormat="true" ht="72.75" hidden="false" customHeight="true" outlineLevel="0" collapsed="false">
      <c r="B97" s="328" t="s">
        <v>377</v>
      </c>
      <c r="C97" s="329" t="s">
        <v>246</v>
      </c>
      <c r="D97" s="330"/>
      <c r="E97" s="331"/>
      <c r="F97" s="329" t="n">
        <v>3</v>
      </c>
      <c r="G97" s="330" t="n">
        <v>2</v>
      </c>
      <c r="H97" s="330" t="n">
        <v>1</v>
      </c>
      <c r="I97" s="331" t="n">
        <f aca="false">H97+G97+F97</f>
        <v>6</v>
      </c>
      <c r="J97" s="329" t="str">
        <f aca="false">IF($I97&gt;0,(IF($I97&lt;4,"X",""))," ")</f>
        <v/>
      </c>
      <c r="K97" s="335" t="str">
        <f aca="false">IF($I97&gt;3,(IF($I97&lt;6,"X",""))," ")</f>
        <v/>
      </c>
      <c r="L97" s="335" t="str">
        <f aca="false">IF($I97&gt;5,(IF($I97&lt;8,"X",""))," ")</f>
        <v>X</v>
      </c>
      <c r="M97" s="493" t="str">
        <f aca="false">IF($I97&gt;7,(IF($I97&lt;12,"X",""))," ")</f>
        <v> </v>
      </c>
      <c r="N97" s="358" t="s">
        <v>378</v>
      </c>
      <c r="O97" s="205" t="s">
        <v>246</v>
      </c>
      <c r="P97" s="202"/>
      <c r="Q97" s="202"/>
      <c r="R97" s="202" t="s">
        <v>246</v>
      </c>
      <c r="S97" s="202" t="s">
        <v>246</v>
      </c>
      <c r="T97" s="202" t="s">
        <v>246</v>
      </c>
      <c r="U97" s="216"/>
      <c r="V97" s="131" t="n">
        <v>2</v>
      </c>
      <c r="W97" s="129" t="n">
        <v>2</v>
      </c>
      <c r="X97" s="129" t="n">
        <v>1</v>
      </c>
      <c r="Y97" s="130" t="n">
        <f aca="false">SUM(V97:X97)</f>
        <v>5</v>
      </c>
      <c r="Z97" s="131"/>
      <c r="AA97" s="129" t="s">
        <v>246</v>
      </c>
      <c r="AB97" s="129"/>
      <c r="AC97" s="130"/>
    </row>
    <row r="98" customFormat="false" ht="21.95" hidden="false" customHeight="true" outlineLevel="0" collapsed="false">
      <c r="B98" s="338"/>
      <c r="C98" s="338"/>
      <c r="D98" s="338"/>
      <c r="E98" s="338"/>
      <c r="F98" s="338"/>
      <c r="G98" s="494"/>
      <c r="H98" s="360" t="s">
        <v>113</v>
      </c>
      <c r="I98" s="360"/>
      <c r="J98" s="437"/>
      <c r="K98" s="341"/>
      <c r="L98" s="438"/>
      <c r="M98" s="343" t="s">
        <v>246</v>
      </c>
      <c r="N98" s="337"/>
      <c r="X98" s="360" t="s">
        <v>113</v>
      </c>
      <c r="Y98" s="360"/>
      <c r="Z98" s="437"/>
      <c r="AA98" s="341"/>
      <c r="AB98" s="438" t="s">
        <v>246</v>
      </c>
      <c r="AC98" s="343"/>
    </row>
    <row r="99" customFormat="false" ht="21.95" hidden="false" customHeight="true" outlineLevel="0" collapsed="false">
      <c r="B99" s="338"/>
      <c r="C99" s="338"/>
      <c r="D99" s="338"/>
      <c r="E99" s="338"/>
      <c r="F99" s="338"/>
      <c r="G99" s="338"/>
      <c r="H99" s="495"/>
      <c r="I99" s="439"/>
      <c r="J99" s="345"/>
      <c r="K99" s="345"/>
      <c r="L99" s="345"/>
      <c r="M99" s="345"/>
      <c r="N99" s="337"/>
    </row>
    <row r="100" customFormat="false" ht="26.25" hidden="false" customHeight="true" outlineLevel="0" collapsed="false">
      <c r="F100" s="413" t="s">
        <v>88</v>
      </c>
      <c r="G100" s="413"/>
      <c r="H100" s="413"/>
      <c r="I100" s="413"/>
      <c r="J100" s="413" t="s">
        <v>89</v>
      </c>
      <c r="K100" s="413"/>
      <c r="L100" s="413"/>
      <c r="M100" s="413"/>
      <c r="O100" s="305" t="s">
        <v>90</v>
      </c>
      <c r="P100" s="305"/>
      <c r="Q100" s="305"/>
      <c r="R100" s="305"/>
      <c r="S100" s="305"/>
      <c r="T100" s="305"/>
      <c r="U100" s="305"/>
      <c r="V100" s="103" t="s">
        <v>91</v>
      </c>
      <c r="W100" s="103"/>
      <c r="X100" s="103"/>
      <c r="Y100" s="103"/>
      <c r="Z100" s="103" t="s">
        <v>89</v>
      </c>
      <c r="AA100" s="103"/>
      <c r="AB100" s="103"/>
      <c r="AC100" s="103"/>
    </row>
    <row r="101" customFormat="false" ht="44.25" hidden="false" customHeight="true" outlineLevel="0" collapsed="false">
      <c r="B101" s="413" t="s">
        <v>92</v>
      </c>
      <c r="C101" s="414" t="s">
        <v>93</v>
      </c>
      <c r="D101" s="415" t="s">
        <v>94</v>
      </c>
      <c r="E101" s="416" t="s">
        <v>95</v>
      </c>
      <c r="F101" s="414" t="s">
        <v>96</v>
      </c>
      <c r="G101" s="415" t="s">
        <v>97</v>
      </c>
      <c r="H101" s="417" t="s">
        <v>98</v>
      </c>
      <c r="I101" s="416" t="s">
        <v>99</v>
      </c>
      <c r="J101" s="414" t="s">
        <v>40</v>
      </c>
      <c r="K101" s="415" t="s">
        <v>44</v>
      </c>
      <c r="L101" s="415" t="s">
        <v>48</v>
      </c>
      <c r="M101" s="416" t="s">
        <v>52</v>
      </c>
      <c r="N101" s="413" t="s">
        <v>100</v>
      </c>
      <c r="O101" s="307" t="s">
        <v>101</v>
      </c>
      <c r="P101" s="308" t="s">
        <v>102</v>
      </c>
      <c r="Q101" s="308" t="s">
        <v>313</v>
      </c>
      <c r="R101" s="309" t="s">
        <v>104</v>
      </c>
      <c r="S101" s="309" t="s">
        <v>105</v>
      </c>
      <c r="T101" s="309" t="s">
        <v>106</v>
      </c>
      <c r="U101" s="308" t="s">
        <v>107</v>
      </c>
      <c r="V101" s="108" t="s">
        <v>96</v>
      </c>
      <c r="W101" s="106" t="s">
        <v>97</v>
      </c>
      <c r="X101" s="109" t="s">
        <v>98</v>
      </c>
      <c r="Y101" s="107" t="s">
        <v>99</v>
      </c>
      <c r="Z101" s="108" t="s">
        <v>40</v>
      </c>
      <c r="AA101" s="106" t="s">
        <v>44</v>
      </c>
      <c r="AB101" s="106" t="s">
        <v>48</v>
      </c>
      <c r="AC101" s="107" t="s">
        <v>52</v>
      </c>
    </row>
    <row r="102" customFormat="false" ht="21.75" hidden="false" customHeight="true" outlineLevel="0" collapsed="false">
      <c r="B102" s="377" t="s">
        <v>164</v>
      </c>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row>
    <row r="103" s="310" customFormat="true" ht="70.5" hidden="false" customHeight="true" outlineLevel="0" collapsed="false">
      <c r="B103" s="496" t="s">
        <v>165</v>
      </c>
      <c r="C103" s="443" t="s">
        <v>246</v>
      </c>
      <c r="D103" s="497"/>
      <c r="E103" s="498"/>
      <c r="F103" s="443" t="n">
        <v>1</v>
      </c>
      <c r="G103" s="497" t="n">
        <v>2</v>
      </c>
      <c r="H103" s="497" t="n">
        <v>3</v>
      </c>
      <c r="I103" s="499" t="n">
        <f aca="false">H103+G103+F103</f>
        <v>6</v>
      </c>
      <c r="J103" s="443" t="str">
        <f aca="false">IF($I103&gt;0,(IF($I103&lt;4,"X",""))," ")</f>
        <v/>
      </c>
      <c r="K103" s="444" t="str">
        <f aca="false">IF($I103&gt;3,(IF($I103&lt;6,"X",""))," ")</f>
        <v/>
      </c>
      <c r="L103" s="444" t="str">
        <f aca="false">IF($I103&gt;5,(IF($I103&lt;8,"X",""))," ")</f>
        <v>X</v>
      </c>
      <c r="M103" s="445" t="str">
        <f aca="false">IF($I103&gt;7,(IF($I103&lt;12,"X",""))," ")</f>
        <v> </v>
      </c>
      <c r="N103" s="468" t="s">
        <v>379</v>
      </c>
      <c r="O103" s="197" t="s">
        <v>246</v>
      </c>
      <c r="P103" s="198"/>
      <c r="Q103" s="198" t="s">
        <v>246</v>
      </c>
      <c r="R103" s="198"/>
      <c r="S103" s="198"/>
      <c r="T103" s="198" t="s">
        <v>246</v>
      </c>
      <c r="U103" s="283"/>
      <c r="V103" s="186" t="n">
        <v>1</v>
      </c>
      <c r="W103" s="184" t="n">
        <v>2</v>
      </c>
      <c r="X103" s="184" t="n">
        <v>2</v>
      </c>
      <c r="Y103" s="187" t="n">
        <f aca="false">SUM(V103:X103)</f>
        <v>5</v>
      </c>
      <c r="Z103" s="186"/>
      <c r="AA103" s="184" t="s">
        <v>246</v>
      </c>
      <c r="AB103" s="184"/>
      <c r="AC103" s="187"/>
    </row>
    <row r="104" s="310" customFormat="true" ht="70.5" hidden="false" customHeight="true" outlineLevel="0" collapsed="false">
      <c r="B104" s="358" t="s">
        <v>380</v>
      </c>
      <c r="C104" s="329" t="s">
        <v>246</v>
      </c>
      <c r="D104" s="330"/>
      <c r="E104" s="353"/>
      <c r="F104" s="329" t="n">
        <v>1</v>
      </c>
      <c r="G104" s="330" t="n">
        <v>2</v>
      </c>
      <c r="H104" s="330" t="n">
        <v>3</v>
      </c>
      <c r="I104" s="331" t="n">
        <f aca="false">H104+G104+F104</f>
        <v>6</v>
      </c>
      <c r="J104" s="500" t="str">
        <f aca="false">IF($I104&gt;0,(IF($I104&lt;4,"X",""))," ")</f>
        <v/>
      </c>
      <c r="K104" s="501" t="str">
        <f aca="false">IF($I104&gt;3,(IF($I104&lt;6,"X",""))," ")</f>
        <v/>
      </c>
      <c r="L104" s="501" t="str">
        <f aca="false">IF($I104&gt;5,(IF($I104&lt;8,"X",""))," ")</f>
        <v>X</v>
      </c>
      <c r="M104" s="502" t="str">
        <f aca="false">IF($I104&gt;7,(IF($I104&lt;12,"X",""))," ")</f>
        <v> </v>
      </c>
      <c r="N104" s="468" t="s">
        <v>381</v>
      </c>
      <c r="O104" s="205" t="s">
        <v>246</v>
      </c>
      <c r="P104" s="202"/>
      <c r="Q104" s="202" t="s">
        <v>246</v>
      </c>
      <c r="R104" s="202"/>
      <c r="S104" s="202"/>
      <c r="T104" s="202" t="s">
        <v>246</v>
      </c>
      <c r="U104" s="216"/>
      <c r="V104" s="131" t="n">
        <v>1</v>
      </c>
      <c r="W104" s="129" t="n">
        <v>2</v>
      </c>
      <c r="X104" s="129" t="n">
        <v>2</v>
      </c>
      <c r="Y104" s="130" t="n">
        <f aca="false">SUM(V104:X104)</f>
        <v>5</v>
      </c>
      <c r="Z104" s="131"/>
      <c r="AA104" s="129" t="s">
        <v>246</v>
      </c>
      <c r="AB104" s="129"/>
      <c r="AC104" s="130"/>
    </row>
    <row r="105" customFormat="false" ht="21.95" hidden="false" customHeight="true" outlineLevel="0" collapsed="false">
      <c r="B105" s="430"/>
      <c r="C105" s="430"/>
      <c r="D105" s="430"/>
      <c r="E105" s="430"/>
      <c r="F105" s="430"/>
      <c r="G105" s="503"/>
      <c r="H105" s="413" t="s">
        <v>113</v>
      </c>
      <c r="I105" s="413"/>
      <c r="J105" s="431"/>
      <c r="K105" s="432"/>
      <c r="L105" s="433" t="s">
        <v>246</v>
      </c>
      <c r="M105" s="434"/>
      <c r="N105" s="399"/>
      <c r="X105" s="360" t="s">
        <v>113</v>
      </c>
      <c r="Y105" s="360"/>
      <c r="Z105" s="437"/>
      <c r="AA105" s="341" t="s">
        <v>246</v>
      </c>
      <c r="AB105" s="438"/>
      <c r="AC105" s="343"/>
    </row>
    <row r="106" customFormat="false" ht="21.95" hidden="false" customHeight="true" outlineLevel="0" collapsed="false">
      <c r="B106" s="338"/>
      <c r="C106" s="338"/>
      <c r="D106" s="338"/>
      <c r="E106" s="338"/>
      <c r="F106" s="338"/>
      <c r="G106" s="338"/>
      <c r="H106" s="495"/>
      <c r="I106" s="439"/>
      <c r="J106" s="345"/>
      <c r="K106" s="345"/>
      <c r="L106" s="345"/>
      <c r="M106" s="345"/>
      <c r="N106" s="337"/>
    </row>
    <row r="107" customFormat="false" ht="26.25" hidden="false" customHeight="true" outlineLevel="0" collapsed="false">
      <c r="F107" s="413" t="s">
        <v>88</v>
      </c>
      <c r="G107" s="413"/>
      <c r="H107" s="413"/>
      <c r="I107" s="413"/>
      <c r="J107" s="413" t="s">
        <v>89</v>
      </c>
      <c r="K107" s="413"/>
      <c r="L107" s="413"/>
      <c r="M107" s="413"/>
      <c r="O107" s="305" t="s">
        <v>90</v>
      </c>
      <c r="P107" s="305"/>
      <c r="Q107" s="305"/>
      <c r="R107" s="305"/>
      <c r="S107" s="305"/>
      <c r="T107" s="305"/>
      <c r="U107" s="305"/>
      <c r="V107" s="103" t="s">
        <v>91</v>
      </c>
      <c r="W107" s="103"/>
      <c r="X107" s="103"/>
      <c r="Y107" s="103"/>
      <c r="Z107" s="103" t="s">
        <v>89</v>
      </c>
      <c r="AA107" s="103"/>
      <c r="AB107" s="103"/>
      <c r="AC107" s="103"/>
    </row>
    <row r="108" customFormat="false" ht="44.25" hidden="false" customHeight="true" outlineLevel="0" collapsed="false">
      <c r="B108" s="413" t="s">
        <v>92</v>
      </c>
      <c r="C108" s="414" t="s">
        <v>93</v>
      </c>
      <c r="D108" s="415" t="s">
        <v>94</v>
      </c>
      <c r="E108" s="416" t="s">
        <v>95</v>
      </c>
      <c r="F108" s="414" t="s">
        <v>96</v>
      </c>
      <c r="G108" s="415" t="s">
        <v>97</v>
      </c>
      <c r="H108" s="417" t="s">
        <v>98</v>
      </c>
      <c r="I108" s="416" t="s">
        <v>99</v>
      </c>
      <c r="J108" s="414" t="s">
        <v>40</v>
      </c>
      <c r="K108" s="415" t="s">
        <v>44</v>
      </c>
      <c r="L108" s="415" t="s">
        <v>48</v>
      </c>
      <c r="M108" s="416" t="s">
        <v>52</v>
      </c>
      <c r="N108" s="413" t="s">
        <v>100</v>
      </c>
      <c r="O108" s="307" t="s">
        <v>101</v>
      </c>
      <c r="P108" s="308" t="s">
        <v>102</v>
      </c>
      <c r="Q108" s="308" t="s">
        <v>313</v>
      </c>
      <c r="R108" s="309" t="s">
        <v>104</v>
      </c>
      <c r="S108" s="309" t="s">
        <v>105</v>
      </c>
      <c r="T108" s="309" t="s">
        <v>106</v>
      </c>
      <c r="U108" s="308" t="s">
        <v>107</v>
      </c>
      <c r="V108" s="108" t="s">
        <v>96</v>
      </c>
      <c r="W108" s="106" t="s">
        <v>97</v>
      </c>
      <c r="X108" s="109" t="s">
        <v>98</v>
      </c>
      <c r="Y108" s="107" t="s">
        <v>99</v>
      </c>
      <c r="Z108" s="108" t="s">
        <v>40</v>
      </c>
      <c r="AA108" s="106" t="s">
        <v>44</v>
      </c>
      <c r="AB108" s="106" t="s">
        <v>48</v>
      </c>
      <c r="AC108" s="107" t="s">
        <v>52</v>
      </c>
    </row>
    <row r="109" customFormat="false" ht="21.95" hidden="false" customHeight="true" outlineLevel="0" collapsed="false">
      <c r="B109" s="377" t="s">
        <v>167</v>
      </c>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row>
    <row r="110" customFormat="false" ht="67.5" hidden="false" customHeight="true" outlineLevel="0" collapsed="false">
      <c r="B110" s="362" t="s">
        <v>168</v>
      </c>
      <c r="C110" s="363" t="s">
        <v>246</v>
      </c>
      <c r="D110" s="364"/>
      <c r="E110" s="479"/>
      <c r="F110" s="363" t="n">
        <v>1</v>
      </c>
      <c r="G110" s="364" t="n">
        <v>2</v>
      </c>
      <c r="H110" s="364" t="n">
        <v>1</v>
      </c>
      <c r="I110" s="365" t="n">
        <f aca="false">H110+G110+F110</f>
        <v>4</v>
      </c>
      <c r="J110" s="363" t="str">
        <f aca="false">IF($I110&gt;0,(IF($I110&lt;4,"X",""))," ")</f>
        <v/>
      </c>
      <c r="K110" s="391" t="str">
        <f aca="false">IF($I110&gt;3,(IF($I110&lt;6,"X",""))," ")</f>
        <v>X</v>
      </c>
      <c r="L110" s="391" t="str">
        <f aca="false">IF($I110&gt;5,(IF($I110&lt;8,"X",""))," ")</f>
        <v> </v>
      </c>
      <c r="M110" s="480" t="str">
        <f aca="false">IF($I110&gt;7,(IF($I110&lt;12,"X",""))," ")</f>
        <v> </v>
      </c>
      <c r="N110" s="504" t="s">
        <v>481</v>
      </c>
      <c r="O110" s="197" t="s">
        <v>246</v>
      </c>
      <c r="P110" s="198"/>
      <c r="Q110" s="198" t="s">
        <v>246</v>
      </c>
      <c r="R110" s="198"/>
      <c r="S110" s="198" t="s">
        <v>246</v>
      </c>
      <c r="T110" s="198"/>
      <c r="U110" s="283"/>
      <c r="V110" s="186" t="n">
        <v>1</v>
      </c>
      <c r="W110" s="184" t="n">
        <v>2</v>
      </c>
      <c r="X110" s="184" t="n">
        <v>1</v>
      </c>
      <c r="Y110" s="187" t="n">
        <f aca="false">SUM(V110:X110)</f>
        <v>4</v>
      </c>
      <c r="Z110" s="505"/>
      <c r="AA110" s="184" t="s">
        <v>246</v>
      </c>
      <c r="AB110" s="184"/>
      <c r="AC110" s="187"/>
    </row>
    <row r="111" customFormat="false" ht="52.5" hidden="false" customHeight="true" outlineLevel="0" collapsed="false">
      <c r="B111" s="367" t="s">
        <v>384</v>
      </c>
      <c r="C111" s="368" t="s">
        <v>246</v>
      </c>
      <c r="D111" s="369"/>
      <c r="E111" s="440"/>
      <c r="F111" s="368" t="n">
        <v>1</v>
      </c>
      <c r="G111" s="369" t="n">
        <v>2</v>
      </c>
      <c r="H111" s="369" t="n">
        <v>1</v>
      </c>
      <c r="I111" s="370" t="n">
        <f aca="false">H111+G111+F111</f>
        <v>4</v>
      </c>
      <c r="J111" s="441" t="str">
        <f aca="false">IF($I111&gt;0,(IF($I111&lt;4,"X",""))," ")</f>
        <v/>
      </c>
      <c r="K111" s="419" t="str">
        <f aca="false">IF($I111&gt;3,(IF($I111&lt;6,"X",""))," ")</f>
        <v>X</v>
      </c>
      <c r="L111" s="419" t="str">
        <f aca="false">IF($I111&gt;5,(IF($I111&lt;8,"X",""))," ")</f>
        <v> </v>
      </c>
      <c r="M111" s="442" t="str">
        <f aca="false">IF($I111&gt;7,(IF($I111&lt;12,"X",""))," ")</f>
        <v> </v>
      </c>
      <c r="N111" s="470" t="s">
        <v>481</v>
      </c>
      <c r="O111" s="159" t="s">
        <v>246</v>
      </c>
      <c r="P111" s="157"/>
      <c r="Q111" s="157" t="s">
        <v>246</v>
      </c>
      <c r="R111" s="157"/>
      <c r="S111" s="157" t="s">
        <v>246</v>
      </c>
      <c r="T111" s="157"/>
      <c r="U111" s="158"/>
      <c r="V111" s="125" t="n">
        <v>1</v>
      </c>
      <c r="W111" s="123" t="n">
        <v>2</v>
      </c>
      <c r="X111" s="123" t="n">
        <v>1</v>
      </c>
      <c r="Y111" s="124" t="n">
        <f aca="false">SUM(V111:X111)</f>
        <v>4</v>
      </c>
      <c r="Z111" s="122"/>
      <c r="AA111" s="123" t="s">
        <v>246</v>
      </c>
      <c r="AB111" s="123"/>
      <c r="AC111" s="124"/>
    </row>
    <row r="112" customFormat="false" ht="66" hidden="false" customHeight="true" outlineLevel="0" collapsed="false">
      <c r="B112" s="357" t="s">
        <v>170</v>
      </c>
      <c r="C112" s="368" t="s">
        <v>246</v>
      </c>
      <c r="D112" s="369"/>
      <c r="E112" s="440"/>
      <c r="F112" s="368" t="n">
        <v>1</v>
      </c>
      <c r="G112" s="369" t="n">
        <v>4</v>
      </c>
      <c r="H112" s="369" t="n">
        <v>1</v>
      </c>
      <c r="I112" s="370" t="n">
        <f aca="false">H112+G112+F112</f>
        <v>6</v>
      </c>
      <c r="J112" s="441" t="str">
        <f aca="false">IF($I112&gt;0,(IF($I112&lt;4,"X",""))," ")</f>
        <v/>
      </c>
      <c r="K112" s="419" t="str">
        <f aca="false">IF($I112&gt;3,(IF($I112&lt;6,"X",""))," ")</f>
        <v/>
      </c>
      <c r="L112" s="419" t="str">
        <f aca="false">IF($I112&gt;5,(IF($I112&lt;8,"X",""))," ")</f>
        <v>X</v>
      </c>
      <c r="M112" s="442" t="str">
        <f aca="false">IF($I112&gt;7,(IF($I112&lt;12,"X",""))," ")</f>
        <v> </v>
      </c>
      <c r="N112" s="471" t="s">
        <v>385</v>
      </c>
      <c r="O112" s="159" t="s">
        <v>246</v>
      </c>
      <c r="P112" s="157"/>
      <c r="Q112" s="157" t="s">
        <v>246</v>
      </c>
      <c r="R112" s="157"/>
      <c r="S112" s="157" t="s">
        <v>246</v>
      </c>
      <c r="T112" s="157"/>
      <c r="U112" s="158"/>
      <c r="V112" s="125" t="n">
        <v>1</v>
      </c>
      <c r="W112" s="123" t="n">
        <v>2</v>
      </c>
      <c r="X112" s="123" t="n">
        <v>1</v>
      </c>
      <c r="Y112" s="124" t="n">
        <f aca="false">SUM(V112:X112)</f>
        <v>4</v>
      </c>
      <c r="Z112" s="122"/>
      <c r="AA112" s="123" t="s">
        <v>246</v>
      </c>
      <c r="AB112" s="123"/>
      <c r="AC112" s="124"/>
    </row>
    <row r="113" customFormat="false" ht="48" hidden="false" customHeight="true" outlineLevel="0" collapsed="false">
      <c r="B113" s="371" t="s">
        <v>482</v>
      </c>
      <c r="C113" s="441" t="s">
        <v>246</v>
      </c>
      <c r="D113" s="420"/>
      <c r="E113" s="467"/>
      <c r="F113" s="441" t="n">
        <v>1</v>
      </c>
      <c r="G113" s="420" t="n">
        <v>2</v>
      </c>
      <c r="H113" s="420" t="n">
        <v>1</v>
      </c>
      <c r="I113" s="421" t="n">
        <f aca="false">H113+G113+F113</f>
        <v>4</v>
      </c>
      <c r="J113" s="441" t="str">
        <f aca="false">IF($I113&gt;0,(IF($I113&lt;4,"X",""))," ")</f>
        <v/>
      </c>
      <c r="K113" s="419" t="str">
        <f aca="false">IF($I113&gt;3,(IF($I113&lt;6,"X",""))," ")</f>
        <v>X</v>
      </c>
      <c r="L113" s="419" t="str">
        <f aca="false">IF($I113&gt;5,(IF($I113&lt;8,"X",""))," ")</f>
        <v> </v>
      </c>
      <c r="M113" s="442" t="str">
        <f aca="false">IF($I113&gt;7,(IF($I113&lt;12,"X",""))," ")</f>
        <v> </v>
      </c>
      <c r="N113" s="470" t="s">
        <v>481</v>
      </c>
      <c r="O113" s="159" t="s">
        <v>246</v>
      </c>
      <c r="P113" s="157"/>
      <c r="Q113" s="157" t="s">
        <v>246</v>
      </c>
      <c r="R113" s="157"/>
      <c r="S113" s="157" t="s">
        <v>246</v>
      </c>
      <c r="T113" s="157"/>
      <c r="U113" s="158"/>
      <c r="V113" s="125" t="n">
        <v>1</v>
      </c>
      <c r="W113" s="123" t="n">
        <v>2</v>
      </c>
      <c r="X113" s="123" t="n">
        <v>1</v>
      </c>
      <c r="Y113" s="124" t="n">
        <f aca="false">SUM(V113:X113)</f>
        <v>4</v>
      </c>
      <c r="Z113" s="122"/>
      <c r="AA113" s="123" t="s">
        <v>246</v>
      </c>
      <c r="AB113" s="123"/>
      <c r="AC113" s="124"/>
    </row>
    <row r="114" customFormat="false" ht="48.75" hidden="false" customHeight="true" outlineLevel="0" collapsed="false">
      <c r="B114" s="371" t="s">
        <v>388</v>
      </c>
      <c r="C114" s="368" t="s">
        <v>246</v>
      </c>
      <c r="D114" s="369"/>
      <c r="E114" s="370"/>
      <c r="F114" s="441" t="n">
        <v>1</v>
      </c>
      <c r="G114" s="420" t="n">
        <v>2</v>
      </c>
      <c r="H114" s="420" t="n">
        <v>1</v>
      </c>
      <c r="I114" s="421" t="n">
        <f aca="false">H114+G114+F114</f>
        <v>4</v>
      </c>
      <c r="J114" s="441" t="str">
        <f aca="false">IF($I114&gt;0,(IF($I114&lt;4,"X",""))," ")</f>
        <v/>
      </c>
      <c r="K114" s="419" t="str">
        <f aca="false">IF($I114&gt;3,(IF($I114&lt;6,"X",""))," ")</f>
        <v>X</v>
      </c>
      <c r="L114" s="419" t="str">
        <f aca="false">IF($I114&gt;5,(IF($I114&lt;8,"X",""))," ")</f>
        <v> </v>
      </c>
      <c r="M114" s="442" t="str">
        <f aca="false">IF($I114&gt;7,(IF($I114&lt;12,"X",""))," ")</f>
        <v> </v>
      </c>
      <c r="N114" s="470" t="s">
        <v>481</v>
      </c>
      <c r="O114" s="159" t="s">
        <v>246</v>
      </c>
      <c r="P114" s="157"/>
      <c r="Q114" s="157" t="s">
        <v>246</v>
      </c>
      <c r="R114" s="157"/>
      <c r="S114" s="157" t="s">
        <v>246</v>
      </c>
      <c r="T114" s="157"/>
      <c r="U114" s="158"/>
      <c r="V114" s="125" t="n">
        <v>1</v>
      </c>
      <c r="W114" s="123" t="n">
        <v>2</v>
      </c>
      <c r="X114" s="123" t="n">
        <v>1</v>
      </c>
      <c r="Y114" s="124" t="n">
        <f aca="false">SUM(V114:X114)</f>
        <v>4</v>
      </c>
      <c r="Z114" s="122"/>
      <c r="AA114" s="123" t="s">
        <v>246</v>
      </c>
      <c r="AB114" s="123"/>
      <c r="AC114" s="124"/>
    </row>
    <row r="115" customFormat="false" ht="48" hidden="false" customHeight="true" outlineLevel="0" collapsed="false">
      <c r="B115" s="376" t="s">
        <v>173</v>
      </c>
      <c r="C115" s="373" t="s">
        <v>246</v>
      </c>
      <c r="D115" s="374"/>
      <c r="E115" s="375"/>
      <c r="F115" s="464" t="n">
        <v>1</v>
      </c>
      <c r="G115" s="465" t="n">
        <v>2</v>
      </c>
      <c r="H115" s="465" t="n">
        <v>1</v>
      </c>
      <c r="I115" s="429" t="n">
        <f aca="false">H115+G115+F115</f>
        <v>4</v>
      </c>
      <c r="J115" s="464" t="str">
        <f aca="false">IF($I115&gt;0,(IF($I115&lt;4,"X",""))," ")</f>
        <v/>
      </c>
      <c r="K115" s="428" t="str">
        <f aca="false">IF($I115&gt;3,(IF($I115&lt;6,"X",""))," ")</f>
        <v>X</v>
      </c>
      <c r="L115" s="428" t="str">
        <f aca="false">IF($I115&gt;5,(IF($I115&lt;8,"X",""))," ")</f>
        <v> </v>
      </c>
      <c r="M115" s="466" t="str">
        <f aca="false">IF($I115&gt;7,(IF($I115&lt;12,"X",""))," ")</f>
        <v> </v>
      </c>
      <c r="N115" s="506" t="s">
        <v>481</v>
      </c>
      <c r="O115" s="205" t="s">
        <v>246</v>
      </c>
      <c r="P115" s="202"/>
      <c r="Q115" s="202" t="s">
        <v>246</v>
      </c>
      <c r="R115" s="202"/>
      <c r="S115" s="202" t="s">
        <v>246</v>
      </c>
      <c r="T115" s="202"/>
      <c r="U115" s="216"/>
      <c r="V115" s="131" t="n">
        <v>1</v>
      </c>
      <c r="W115" s="129" t="n">
        <v>2</v>
      </c>
      <c r="X115" s="129" t="n">
        <v>1</v>
      </c>
      <c r="Y115" s="130" t="n">
        <f aca="false">SUM(V115:X115)</f>
        <v>4</v>
      </c>
      <c r="Z115" s="128"/>
      <c r="AA115" s="129" t="s">
        <v>246</v>
      </c>
      <c r="AB115" s="129"/>
      <c r="AC115" s="130"/>
    </row>
    <row r="116" customFormat="false" ht="21.95" hidden="false" customHeight="true" outlineLevel="0" collapsed="false">
      <c r="B116" s="338"/>
      <c r="C116" s="338"/>
      <c r="D116" s="338"/>
      <c r="E116" s="338"/>
      <c r="F116" s="338"/>
      <c r="G116" s="338"/>
      <c r="H116" s="360" t="s">
        <v>113</v>
      </c>
      <c r="I116" s="360"/>
      <c r="J116" s="437"/>
      <c r="K116" s="341"/>
      <c r="L116" s="438" t="s">
        <v>246</v>
      </c>
      <c r="M116" s="343"/>
      <c r="N116" s="337"/>
      <c r="X116" s="360" t="s">
        <v>113</v>
      </c>
      <c r="Y116" s="360"/>
      <c r="Z116" s="437"/>
      <c r="AA116" s="341" t="s">
        <v>246</v>
      </c>
      <c r="AB116" s="438"/>
      <c r="AC116" s="343"/>
    </row>
    <row r="117" customFormat="false" ht="21.95" hidden="false" customHeight="true" outlineLevel="0" collapsed="false">
      <c r="B117" s="338"/>
      <c r="C117" s="338"/>
      <c r="D117" s="338"/>
      <c r="E117" s="338"/>
      <c r="F117" s="338"/>
      <c r="G117" s="338"/>
      <c r="H117" s="439"/>
      <c r="I117" s="439"/>
      <c r="J117" s="345"/>
      <c r="K117" s="345"/>
      <c r="L117" s="345"/>
      <c r="M117" s="345"/>
      <c r="N117" s="337"/>
    </row>
    <row r="118" customFormat="false" ht="26.25" hidden="false" customHeight="true" outlineLevel="0" collapsed="false">
      <c r="F118" s="413" t="s">
        <v>88</v>
      </c>
      <c r="G118" s="413"/>
      <c r="H118" s="413"/>
      <c r="I118" s="413"/>
      <c r="J118" s="413" t="s">
        <v>89</v>
      </c>
      <c r="K118" s="413"/>
      <c r="L118" s="413"/>
      <c r="M118" s="413"/>
      <c r="O118" s="305" t="s">
        <v>90</v>
      </c>
      <c r="P118" s="305"/>
      <c r="Q118" s="305"/>
      <c r="R118" s="305"/>
      <c r="S118" s="305"/>
      <c r="T118" s="305"/>
      <c r="U118" s="305"/>
      <c r="V118" s="103" t="s">
        <v>91</v>
      </c>
      <c r="W118" s="103"/>
      <c r="X118" s="103"/>
      <c r="Y118" s="103"/>
      <c r="Z118" s="103" t="s">
        <v>89</v>
      </c>
      <c r="AA118" s="103"/>
      <c r="AB118" s="103"/>
      <c r="AC118" s="103"/>
    </row>
    <row r="119" customFormat="false" ht="44.25" hidden="false" customHeight="true" outlineLevel="0" collapsed="false">
      <c r="B119" s="413" t="s">
        <v>92</v>
      </c>
      <c r="C119" s="414" t="s">
        <v>93</v>
      </c>
      <c r="D119" s="415" t="s">
        <v>94</v>
      </c>
      <c r="E119" s="416" t="s">
        <v>95</v>
      </c>
      <c r="F119" s="414" t="s">
        <v>96</v>
      </c>
      <c r="G119" s="415" t="s">
        <v>97</v>
      </c>
      <c r="H119" s="417" t="s">
        <v>98</v>
      </c>
      <c r="I119" s="416" t="s">
        <v>99</v>
      </c>
      <c r="J119" s="414" t="s">
        <v>40</v>
      </c>
      <c r="K119" s="415" t="s">
        <v>44</v>
      </c>
      <c r="L119" s="415" t="s">
        <v>48</v>
      </c>
      <c r="M119" s="416" t="s">
        <v>52</v>
      </c>
      <c r="N119" s="413" t="s">
        <v>100</v>
      </c>
      <c r="O119" s="307" t="s">
        <v>101</v>
      </c>
      <c r="P119" s="308" t="s">
        <v>102</v>
      </c>
      <c r="Q119" s="308" t="s">
        <v>313</v>
      </c>
      <c r="R119" s="309" t="s">
        <v>104</v>
      </c>
      <c r="S119" s="309" t="s">
        <v>105</v>
      </c>
      <c r="T119" s="309" t="s">
        <v>106</v>
      </c>
      <c r="U119" s="308" t="s">
        <v>107</v>
      </c>
      <c r="V119" s="108" t="s">
        <v>96</v>
      </c>
      <c r="W119" s="106" t="s">
        <v>97</v>
      </c>
      <c r="X119" s="109" t="s">
        <v>98</v>
      </c>
      <c r="Y119" s="107" t="s">
        <v>99</v>
      </c>
      <c r="Z119" s="108" t="s">
        <v>40</v>
      </c>
      <c r="AA119" s="106" t="s">
        <v>44</v>
      </c>
      <c r="AB119" s="106" t="s">
        <v>48</v>
      </c>
      <c r="AC119" s="107" t="s">
        <v>52</v>
      </c>
    </row>
    <row r="120" customFormat="false" ht="21.95" hidden="false" customHeight="true" outlineLevel="0" collapsed="false">
      <c r="B120" s="377" t="s">
        <v>174</v>
      </c>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row>
    <row r="121" customFormat="false" ht="65.25" hidden="false" customHeight="true" outlineLevel="0" collapsed="false">
      <c r="B121" s="462" t="s">
        <v>175</v>
      </c>
      <c r="C121" s="441" t="s">
        <v>246</v>
      </c>
      <c r="D121" s="420"/>
      <c r="E121" s="467"/>
      <c r="F121" s="441" t="n">
        <v>1</v>
      </c>
      <c r="G121" s="420" t="n">
        <v>4</v>
      </c>
      <c r="H121" s="420" t="n">
        <v>2</v>
      </c>
      <c r="I121" s="421" t="n">
        <f aca="false">H121+G121+F121</f>
        <v>7</v>
      </c>
      <c r="J121" s="441" t="str">
        <f aca="false">IF($I121&gt;0,(IF($I121&lt;4,"X",""))," ")</f>
        <v/>
      </c>
      <c r="K121" s="419" t="str">
        <f aca="false">IF($I121&gt;3,(IF($I121&lt;6,"X",""))," ")</f>
        <v/>
      </c>
      <c r="L121" s="419" t="str">
        <f aca="false">IF($I121&gt;5,(IF($I121&lt;8,"X",""))," ")</f>
        <v>X</v>
      </c>
      <c r="M121" s="442" t="str">
        <f aca="false">IF($I121&gt;7,(IF($I121&lt;12,"X",""))," ")</f>
        <v> </v>
      </c>
      <c r="N121" s="470" t="s">
        <v>483</v>
      </c>
      <c r="O121" s="197" t="s">
        <v>246</v>
      </c>
      <c r="P121" s="198"/>
      <c r="Q121" s="198" t="s">
        <v>246</v>
      </c>
      <c r="R121" s="198" t="s">
        <v>246</v>
      </c>
      <c r="S121" s="198"/>
      <c r="T121" s="198" t="s">
        <v>246</v>
      </c>
      <c r="U121" s="283"/>
      <c r="V121" s="186" t="n">
        <v>1</v>
      </c>
      <c r="W121" s="184" t="n">
        <v>4</v>
      </c>
      <c r="X121" s="184" t="n">
        <v>1</v>
      </c>
      <c r="Y121" s="187" t="n">
        <f aca="false">SUM(V121:X121)</f>
        <v>6</v>
      </c>
      <c r="Z121" s="186"/>
      <c r="AA121" s="184"/>
      <c r="AB121" s="184" t="s">
        <v>246</v>
      </c>
      <c r="AC121" s="187"/>
    </row>
    <row r="122" customFormat="false" ht="21.95" hidden="false" customHeight="true" outlineLevel="0" collapsed="false">
      <c r="B122" s="367" t="s">
        <v>176</v>
      </c>
      <c r="C122" s="368"/>
      <c r="D122" s="369"/>
      <c r="E122" s="440" t="s">
        <v>246</v>
      </c>
      <c r="F122" s="368"/>
      <c r="G122" s="369"/>
      <c r="H122" s="369"/>
      <c r="I122" s="370"/>
      <c r="J122" s="441" t="str">
        <f aca="false">IF($I122&gt;0,(IF($I122&lt;4,"X",""))," ")</f>
        <v> </v>
      </c>
      <c r="K122" s="419" t="str">
        <f aca="false">IF($I122&gt;3,(IF($I122&lt;6,"X",""))," ")</f>
        <v> </v>
      </c>
      <c r="L122" s="419" t="str">
        <f aca="false">IF($I122&gt;5,(IF($I122&lt;8,"X",""))," ")</f>
        <v> </v>
      </c>
      <c r="M122" s="442" t="str">
        <f aca="false">IF($I122&gt;7,(IF($I122&lt;12,"X",""))," ")</f>
        <v> </v>
      </c>
      <c r="N122" s="471"/>
      <c r="O122" s="159"/>
      <c r="P122" s="157"/>
      <c r="Q122" s="157"/>
      <c r="R122" s="157"/>
      <c r="S122" s="157"/>
      <c r="T122" s="157"/>
      <c r="U122" s="158"/>
      <c r="V122" s="125"/>
      <c r="W122" s="123"/>
      <c r="X122" s="123"/>
      <c r="Y122" s="124"/>
      <c r="Z122" s="125"/>
      <c r="AA122" s="123"/>
      <c r="AB122" s="123"/>
      <c r="AC122" s="124"/>
    </row>
    <row r="123" customFormat="false" ht="21.95" hidden="false" customHeight="true" outlineLevel="0" collapsed="false">
      <c r="B123" s="367" t="s">
        <v>177</v>
      </c>
      <c r="C123" s="368"/>
      <c r="D123" s="369"/>
      <c r="E123" s="440" t="s">
        <v>246</v>
      </c>
      <c r="F123" s="368"/>
      <c r="G123" s="369"/>
      <c r="H123" s="369"/>
      <c r="I123" s="370"/>
      <c r="J123" s="441" t="str">
        <f aca="false">IF($I123&gt;0,(IF($I123&lt;4,"X",""))," ")</f>
        <v> </v>
      </c>
      <c r="K123" s="419" t="str">
        <f aca="false">IF($I123&gt;3,(IF($I123&lt;6,"X",""))," ")</f>
        <v> </v>
      </c>
      <c r="L123" s="419" t="str">
        <f aca="false">IF($I123&gt;5,(IF($I123&lt;8,"X",""))," ")</f>
        <v> </v>
      </c>
      <c r="M123" s="442" t="str">
        <f aca="false">IF($I123&gt;7,(IF($I123&lt;12,"X",""))," ")</f>
        <v> </v>
      </c>
      <c r="N123" s="471"/>
      <c r="O123" s="159"/>
      <c r="P123" s="157"/>
      <c r="Q123" s="157"/>
      <c r="R123" s="157"/>
      <c r="S123" s="157"/>
      <c r="T123" s="157"/>
      <c r="U123" s="158"/>
      <c r="V123" s="125"/>
      <c r="W123" s="123"/>
      <c r="X123" s="123"/>
      <c r="Y123" s="124"/>
      <c r="Z123" s="125"/>
      <c r="AA123" s="123"/>
      <c r="AB123" s="123"/>
      <c r="AC123" s="124"/>
    </row>
    <row r="124" customFormat="false" ht="30.75" hidden="false" customHeight="false" outlineLevel="0" collapsed="false">
      <c r="B124" s="376" t="s">
        <v>178</v>
      </c>
      <c r="C124" s="373" t="s">
        <v>246</v>
      </c>
      <c r="D124" s="374"/>
      <c r="E124" s="375"/>
      <c r="F124" s="373" t="n">
        <v>1</v>
      </c>
      <c r="G124" s="374" t="n">
        <v>2</v>
      </c>
      <c r="H124" s="374" t="n">
        <v>2</v>
      </c>
      <c r="I124" s="375" t="n">
        <f aca="false">H124+G124+F124</f>
        <v>5</v>
      </c>
      <c r="J124" s="464" t="str">
        <f aca="false">IF($I124&gt;0,(IF($I124&lt;4,"X",""))," ")</f>
        <v/>
      </c>
      <c r="K124" s="428" t="str">
        <f aca="false">IF($I124&gt;3,(IF($I124&lt;6,"X",""))," ")</f>
        <v>X</v>
      </c>
      <c r="L124" s="428" t="str">
        <f aca="false">IF($I124&gt;5,(IF($I124&lt;8,"X",""))," ")</f>
        <v> </v>
      </c>
      <c r="M124" s="466" t="str">
        <f aca="false">IF($I124&gt;7,(IF($I124&lt;12,"X",""))," ")</f>
        <v> </v>
      </c>
      <c r="N124" s="372" t="s">
        <v>484</v>
      </c>
      <c r="O124" s="205" t="s">
        <v>246</v>
      </c>
      <c r="P124" s="202"/>
      <c r="Q124" s="202"/>
      <c r="R124" s="202"/>
      <c r="S124" s="202"/>
      <c r="T124" s="202" t="s">
        <v>246</v>
      </c>
      <c r="U124" s="216"/>
      <c r="V124" s="131" t="n">
        <v>1</v>
      </c>
      <c r="W124" s="129" t="n">
        <v>2</v>
      </c>
      <c r="X124" s="129" t="n">
        <v>1</v>
      </c>
      <c r="Y124" s="130" t="n">
        <f aca="false">SUM(V124:X124)</f>
        <v>4</v>
      </c>
      <c r="Z124" s="131"/>
      <c r="AA124" s="129" t="s">
        <v>246</v>
      </c>
      <c r="AB124" s="129"/>
      <c r="AC124" s="130"/>
    </row>
    <row r="125" customFormat="false" ht="21.95" hidden="false" customHeight="true" outlineLevel="0" collapsed="false">
      <c r="B125" s="338"/>
      <c r="C125" s="338"/>
      <c r="D125" s="338"/>
      <c r="E125" s="338"/>
      <c r="F125" s="338"/>
      <c r="G125" s="338"/>
      <c r="H125" s="360" t="s">
        <v>113</v>
      </c>
      <c r="I125" s="360"/>
      <c r="J125" s="437"/>
      <c r="K125" s="341"/>
      <c r="L125" s="438" t="s">
        <v>246</v>
      </c>
      <c r="M125" s="343"/>
      <c r="N125" s="337"/>
      <c r="X125" s="360" t="s">
        <v>113</v>
      </c>
      <c r="Y125" s="360"/>
      <c r="Z125" s="437"/>
      <c r="AA125" s="341"/>
      <c r="AB125" s="438" t="s">
        <v>246</v>
      </c>
      <c r="AC125" s="343"/>
    </row>
    <row r="126" customFormat="false" ht="21.95" hidden="false" customHeight="true" outlineLevel="0" collapsed="false">
      <c r="B126" s="338"/>
      <c r="C126" s="338"/>
      <c r="D126" s="338"/>
      <c r="E126" s="338"/>
      <c r="F126" s="338"/>
      <c r="G126" s="338"/>
      <c r="H126" s="439"/>
      <c r="I126" s="439"/>
      <c r="J126" s="345"/>
      <c r="K126" s="345"/>
      <c r="L126" s="345"/>
      <c r="M126" s="345"/>
      <c r="N126" s="337"/>
    </row>
    <row r="127" customFormat="false" ht="26.25" hidden="false" customHeight="true" outlineLevel="0" collapsed="false">
      <c r="F127" s="413" t="s">
        <v>88</v>
      </c>
      <c r="G127" s="413"/>
      <c r="H127" s="413"/>
      <c r="I127" s="413"/>
      <c r="J127" s="413" t="s">
        <v>89</v>
      </c>
      <c r="K127" s="413"/>
      <c r="L127" s="413"/>
      <c r="M127" s="413"/>
      <c r="O127" s="305" t="s">
        <v>90</v>
      </c>
      <c r="P127" s="305"/>
      <c r="Q127" s="305"/>
      <c r="R127" s="305"/>
      <c r="S127" s="305"/>
      <c r="T127" s="305"/>
      <c r="U127" s="305"/>
      <c r="V127" s="103" t="s">
        <v>91</v>
      </c>
      <c r="W127" s="103"/>
      <c r="X127" s="103"/>
      <c r="Y127" s="103"/>
      <c r="Z127" s="103" t="s">
        <v>89</v>
      </c>
      <c r="AA127" s="103"/>
      <c r="AB127" s="103"/>
      <c r="AC127" s="103"/>
    </row>
    <row r="128" customFormat="false" ht="44.25" hidden="false" customHeight="true" outlineLevel="0" collapsed="false">
      <c r="B128" s="413" t="s">
        <v>92</v>
      </c>
      <c r="C128" s="414" t="s">
        <v>93</v>
      </c>
      <c r="D128" s="415" t="s">
        <v>94</v>
      </c>
      <c r="E128" s="416" t="s">
        <v>95</v>
      </c>
      <c r="F128" s="414" t="s">
        <v>96</v>
      </c>
      <c r="G128" s="415" t="s">
        <v>97</v>
      </c>
      <c r="H128" s="417" t="s">
        <v>98</v>
      </c>
      <c r="I128" s="416" t="s">
        <v>99</v>
      </c>
      <c r="J128" s="414" t="s">
        <v>40</v>
      </c>
      <c r="K128" s="415" t="s">
        <v>44</v>
      </c>
      <c r="L128" s="415" t="s">
        <v>48</v>
      </c>
      <c r="M128" s="416" t="s">
        <v>52</v>
      </c>
      <c r="N128" s="413" t="s">
        <v>100</v>
      </c>
      <c r="O128" s="307" t="s">
        <v>101</v>
      </c>
      <c r="P128" s="308" t="s">
        <v>102</v>
      </c>
      <c r="Q128" s="308" t="s">
        <v>313</v>
      </c>
      <c r="R128" s="309" t="s">
        <v>104</v>
      </c>
      <c r="S128" s="309" t="s">
        <v>105</v>
      </c>
      <c r="T128" s="309" t="s">
        <v>106</v>
      </c>
      <c r="U128" s="308" t="s">
        <v>107</v>
      </c>
      <c r="V128" s="108" t="s">
        <v>96</v>
      </c>
      <c r="W128" s="106" t="s">
        <v>97</v>
      </c>
      <c r="X128" s="109" t="s">
        <v>98</v>
      </c>
      <c r="Y128" s="107" t="s">
        <v>99</v>
      </c>
      <c r="Z128" s="108" t="s">
        <v>40</v>
      </c>
      <c r="AA128" s="106" t="s">
        <v>44</v>
      </c>
      <c r="AB128" s="106" t="s">
        <v>48</v>
      </c>
      <c r="AC128" s="107" t="s">
        <v>52</v>
      </c>
    </row>
    <row r="129" customFormat="false" ht="21.95" hidden="false" customHeight="true" outlineLevel="0" collapsed="false">
      <c r="B129" s="377" t="s">
        <v>179</v>
      </c>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row>
    <row r="130" customFormat="false" ht="45.75" hidden="false" customHeight="true" outlineLevel="0" collapsed="false">
      <c r="B130" s="462" t="s">
        <v>394</v>
      </c>
      <c r="C130" s="441" t="s">
        <v>246</v>
      </c>
      <c r="D130" s="420"/>
      <c r="E130" s="467"/>
      <c r="F130" s="441" t="n">
        <v>1</v>
      </c>
      <c r="G130" s="420" t="n">
        <v>4</v>
      </c>
      <c r="H130" s="420" t="n">
        <v>1</v>
      </c>
      <c r="I130" s="421" t="n">
        <f aca="false">H130+G130+F130</f>
        <v>6</v>
      </c>
      <c r="J130" s="441" t="str">
        <f aca="false">IF($I130&gt;0,(IF($I130&lt;4,"X",""))," ")</f>
        <v/>
      </c>
      <c r="K130" s="419" t="str">
        <f aca="false">IF($I130&gt;3,(IF($I130&lt;6,"X",""))," ")</f>
        <v/>
      </c>
      <c r="L130" s="419" t="str">
        <f aca="false">IF($I130&gt;5,(IF($I130&lt;8,"X",""))," ")</f>
        <v>X</v>
      </c>
      <c r="M130" s="442" t="str">
        <f aca="false">IF($I130&gt;7,(IF($I130&lt;12,"X",""))," ")</f>
        <v> </v>
      </c>
      <c r="N130" s="470" t="s">
        <v>395</v>
      </c>
      <c r="O130" s="197" t="s">
        <v>246</v>
      </c>
      <c r="P130" s="198"/>
      <c r="Q130" s="198" t="s">
        <v>246</v>
      </c>
      <c r="R130" s="198"/>
      <c r="S130" s="198"/>
      <c r="T130" s="198" t="s">
        <v>246</v>
      </c>
      <c r="U130" s="283"/>
      <c r="V130" s="186" t="n">
        <v>1</v>
      </c>
      <c r="W130" s="184" t="n">
        <v>2</v>
      </c>
      <c r="X130" s="184" t="n">
        <v>1</v>
      </c>
      <c r="Y130" s="187" t="n">
        <f aca="false">SUM(V130:X130)</f>
        <v>4</v>
      </c>
      <c r="Z130" s="186"/>
      <c r="AA130" s="184" t="s">
        <v>246</v>
      </c>
      <c r="AB130" s="184"/>
      <c r="AC130" s="187"/>
    </row>
    <row r="131" customFormat="false" ht="76.5" hidden="false" customHeight="true" outlineLevel="0" collapsed="false">
      <c r="B131" s="496" t="s">
        <v>181</v>
      </c>
      <c r="C131" s="441" t="s">
        <v>246</v>
      </c>
      <c r="D131" s="420"/>
      <c r="E131" s="467"/>
      <c r="F131" s="441" t="n">
        <v>2</v>
      </c>
      <c r="G131" s="420" t="n">
        <v>4</v>
      </c>
      <c r="H131" s="420" t="n">
        <v>1</v>
      </c>
      <c r="I131" s="421" t="n">
        <f aca="false">H131+G131+F131</f>
        <v>7</v>
      </c>
      <c r="J131" s="441" t="str">
        <f aca="false">IF($I131&gt;0,(IF($I131&lt;4,"X",""))," ")</f>
        <v/>
      </c>
      <c r="K131" s="419" t="str">
        <f aca="false">IF($I131&gt;3,(IF($I131&lt;6,"X",""))," ")</f>
        <v/>
      </c>
      <c r="L131" s="419" t="str">
        <f aca="false">IF($I131&gt;5,(IF($I131&lt;8,"X",""))," ")</f>
        <v>X</v>
      </c>
      <c r="M131" s="442" t="str">
        <f aca="false">IF($I131&gt;7,(IF($I131&lt;12,"X",""))," ")</f>
        <v> </v>
      </c>
      <c r="N131" s="470" t="s">
        <v>397</v>
      </c>
      <c r="O131" s="159" t="s">
        <v>246</v>
      </c>
      <c r="P131" s="157"/>
      <c r="Q131" s="157" t="s">
        <v>246</v>
      </c>
      <c r="R131" s="157"/>
      <c r="S131" s="157" t="s">
        <v>246</v>
      </c>
      <c r="T131" s="157"/>
      <c r="U131" s="158"/>
      <c r="V131" s="125" t="n">
        <v>1</v>
      </c>
      <c r="W131" s="123" t="n">
        <v>4</v>
      </c>
      <c r="X131" s="123" t="n">
        <v>1</v>
      </c>
      <c r="Y131" s="124" t="n">
        <f aca="false">SUM(V131:X131)</f>
        <v>6</v>
      </c>
      <c r="Z131" s="125"/>
      <c r="AA131" s="123"/>
      <c r="AB131" s="123" t="s">
        <v>246</v>
      </c>
      <c r="AC131" s="124"/>
    </row>
    <row r="132" customFormat="false" ht="118.5" hidden="false" customHeight="true" outlineLevel="0" collapsed="false">
      <c r="B132" s="367" t="s">
        <v>182</v>
      </c>
      <c r="C132" s="368" t="s">
        <v>246</v>
      </c>
      <c r="D132" s="369"/>
      <c r="E132" s="440"/>
      <c r="F132" s="368" t="n">
        <v>2</v>
      </c>
      <c r="G132" s="369" t="n">
        <v>4</v>
      </c>
      <c r="H132" s="369" t="n">
        <v>1</v>
      </c>
      <c r="I132" s="421" t="n">
        <f aca="false">H132+G132+F132</f>
        <v>7</v>
      </c>
      <c r="J132" s="441" t="str">
        <f aca="false">IF($I132&gt;0,(IF($I132&lt;4,"X",""))," ")</f>
        <v/>
      </c>
      <c r="K132" s="419" t="str">
        <f aca="false">IF($I132&gt;3,(IF($I132&lt;6,"X",""))," ")</f>
        <v/>
      </c>
      <c r="L132" s="419" t="str">
        <f aca="false">IF($I132&gt;5,(IF($I132&lt;8,"X",""))," ")</f>
        <v>X</v>
      </c>
      <c r="M132" s="442" t="str">
        <f aca="false">IF($I132&gt;7,(IF($I132&lt;12,"X",""))," ")</f>
        <v> </v>
      </c>
      <c r="N132" s="471" t="s">
        <v>485</v>
      </c>
      <c r="O132" s="159" t="s">
        <v>246</v>
      </c>
      <c r="P132" s="157" t="s">
        <v>246</v>
      </c>
      <c r="Q132" s="157" t="s">
        <v>246</v>
      </c>
      <c r="R132" s="157"/>
      <c r="S132" s="157"/>
      <c r="T132" s="157" t="s">
        <v>246</v>
      </c>
      <c r="U132" s="158"/>
      <c r="V132" s="125" t="n">
        <v>1</v>
      </c>
      <c r="W132" s="123" t="n">
        <v>4</v>
      </c>
      <c r="X132" s="123" t="n">
        <v>1</v>
      </c>
      <c r="Y132" s="124" t="n">
        <f aca="false">SUM(V132:X132)</f>
        <v>6</v>
      </c>
      <c r="Z132" s="125"/>
      <c r="AA132" s="123"/>
      <c r="AB132" s="123" t="s">
        <v>246</v>
      </c>
      <c r="AC132" s="124"/>
    </row>
    <row r="133" customFormat="false" ht="118.5" hidden="false" customHeight="true" outlineLevel="0" collapsed="false">
      <c r="B133" s="367" t="s">
        <v>183</v>
      </c>
      <c r="C133" s="368" t="s">
        <v>246</v>
      </c>
      <c r="D133" s="369"/>
      <c r="E133" s="440"/>
      <c r="F133" s="368" t="n">
        <v>1</v>
      </c>
      <c r="G133" s="369" t="n">
        <v>4</v>
      </c>
      <c r="H133" s="369" t="n">
        <v>1</v>
      </c>
      <c r="I133" s="421" t="n">
        <f aca="false">H133+G133+F133</f>
        <v>6</v>
      </c>
      <c r="J133" s="441" t="str">
        <f aca="false">IF($I133&gt;0,(IF($I133&lt;4,"X",""))," ")</f>
        <v/>
      </c>
      <c r="K133" s="419" t="str">
        <f aca="false">IF($I133&gt;3,(IF($I133&lt;6,"X",""))," ")</f>
        <v/>
      </c>
      <c r="L133" s="419" t="str">
        <f aca="false">IF($I133&gt;5,(IF($I133&lt;8,"X",""))," ")</f>
        <v>X</v>
      </c>
      <c r="M133" s="442" t="str">
        <f aca="false">IF($I133&gt;7,(IF($I133&lt;12,"X",""))," ")</f>
        <v> </v>
      </c>
      <c r="N133" s="471" t="s">
        <v>486</v>
      </c>
      <c r="O133" s="159" t="s">
        <v>246</v>
      </c>
      <c r="P133" s="157" t="s">
        <v>246</v>
      </c>
      <c r="Q133" s="157" t="s">
        <v>246</v>
      </c>
      <c r="R133" s="157"/>
      <c r="S133" s="157"/>
      <c r="T133" s="157" t="s">
        <v>246</v>
      </c>
      <c r="U133" s="158"/>
      <c r="V133" s="125" t="n">
        <v>1</v>
      </c>
      <c r="W133" s="123" t="n">
        <v>4</v>
      </c>
      <c r="X133" s="123" t="n">
        <v>1</v>
      </c>
      <c r="Y133" s="124" t="n">
        <f aca="false">SUM(V133:X133)</f>
        <v>6</v>
      </c>
      <c r="Z133" s="125"/>
      <c r="AA133" s="123"/>
      <c r="AB133" s="123" t="s">
        <v>246</v>
      </c>
      <c r="AC133" s="124"/>
    </row>
    <row r="134" customFormat="false" ht="118.5" hidden="false" customHeight="true" outlineLevel="0" collapsed="false">
      <c r="B134" s="367" t="s">
        <v>184</v>
      </c>
      <c r="C134" s="368" t="s">
        <v>246</v>
      </c>
      <c r="D134" s="369"/>
      <c r="E134" s="440"/>
      <c r="F134" s="368" t="n">
        <v>1</v>
      </c>
      <c r="G134" s="369" t="n">
        <v>6</v>
      </c>
      <c r="H134" s="369" t="n">
        <v>1</v>
      </c>
      <c r="I134" s="421" t="n">
        <f aca="false">H134+G134+F134</f>
        <v>8</v>
      </c>
      <c r="J134" s="441" t="str">
        <f aca="false">IF($I134&gt;0,(IF($I134&lt;4,"X",""))," ")</f>
        <v/>
      </c>
      <c r="K134" s="419" t="str">
        <f aca="false">IF($I134&gt;3,(IF($I134&lt;6,"X",""))," ")</f>
        <v/>
      </c>
      <c r="L134" s="419" t="s">
        <v>246</v>
      </c>
      <c r="M134" s="442"/>
      <c r="N134" s="471" t="s">
        <v>487</v>
      </c>
      <c r="O134" s="159" t="s">
        <v>246</v>
      </c>
      <c r="P134" s="157" t="s">
        <v>246</v>
      </c>
      <c r="Q134" s="157" t="s">
        <v>246</v>
      </c>
      <c r="R134" s="157"/>
      <c r="S134" s="157"/>
      <c r="T134" s="157" t="s">
        <v>246</v>
      </c>
      <c r="U134" s="158"/>
      <c r="V134" s="125" t="n">
        <v>1</v>
      </c>
      <c r="W134" s="123" t="n">
        <v>4</v>
      </c>
      <c r="X134" s="123" t="n">
        <v>1</v>
      </c>
      <c r="Y134" s="124" t="n">
        <f aca="false">SUM(V134:X134)</f>
        <v>6</v>
      </c>
      <c r="Z134" s="125"/>
      <c r="AA134" s="123"/>
      <c r="AB134" s="123" t="s">
        <v>246</v>
      </c>
      <c r="AC134" s="124"/>
    </row>
    <row r="135" customFormat="false" ht="118.5" hidden="false" customHeight="true" outlineLevel="0" collapsed="false">
      <c r="B135" s="367" t="s">
        <v>185</v>
      </c>
      <c r="C135" s="368" t="s">
        <v>246</v>
      </c>
      <c r="D135" s="369"/>
      <c r="E135" s="440"/>
      <c r="F135" s="368" t="n">
        <v>1</v>
      </c>
      <c r="G135" s="369" t="n">
        <v>6</v>
      </c>
      <c r="H135" s="369" t="n">
        <v>2</v>
      </c>
      <c r="I135" s="421" t="n">
        <f aca="false">H135+G135+F135</f>
        <v>9</v>
      </c>
      <c r="J135" s="441" t="str">
        <f aca="false">IF($I135&gt;0,(IF($I135&lt;4,"X",""))," ")</f>
        <v/>
      </c>
      <c r="K135" s="419" t="str">
        <f aca="false">IF($I135&gt;3,(IF($I135&lt;6,"X",""))," ")</f>
        <v/>
      </c>
      <c r="L135" s="419" t="str">
        <f aca="false">IF($I135&gt;5,(IF($I135&lt;8,"X",""))," ")</f>
        <v/>
      </c>
      <c r="M135" s="442" t="str">
        <f aca="false">IF($I135&gt;7,(IF($I135&lt;12,"X",""))," ")</f>
        <v>X</v>
      </c>
      <c r="N135" s="471" t="s">
        <v>488</v>
      </c>
      <c r="O135" s="159" t="s">
        <v>246</v>
      </c>
      <c r="P135" s="157" t="s">
        <v>246</v>
      </c>
      <c r="Q135" s="157" t="s">
        <v>246</v>
      </c>
      <c r="R135" s="157" t="s">
        <v>246</v>
      </c>
      <c r="S135" s="157"/>
      <c r="T135" s="157" t="s">
        <v>246</v>
      </c>
      <c r="U135" s="158"/>
      <c r="V135" s="125" t="n">
        <v>1</v>
      </c>
      <c r="W135" s="123" t="n">
        <v>4</v>
      </c>
      <c r="X135" s="123" t="n">
        <v>1</v>
      </c>
      <c r="Y135" s="124" t="n">
        <f aca="false">SUM(V135:X135)</f>
        <v>6</v>
      </c>
      <c r="Z135" s="125"/>
      <c r="AA135" s="123"/>
      <c r="AB135" s="123" t="s">
        <v>246</v>
      </c>
      <c r="AC135" s="124"/>
    </row>
    <row r="136" customFormat="false" ht="62.25" hidden="false" customHeight="true" outlineLevel="0" collapsed="false">
      <c r="B136" s="367" t="s">
        <v>186</v>
      </c>
      <c r="C136" s="368" t="s">
        <v>246</v>
      </c>
      <c r="D136" s="369"/>
      <c r="E136" s="440"/>
      <c r="F136" s="368" t="n">
        <v>1</v>
      </c>
      <c r="G136" s="369" t="n">
        <v>6</v>
      </c>
      <c r="H136" s="369" t="n">
        <v>1</v>
      </c>
      <c r="I136" s="421" t="n">
        <f aca="false">H136+G136+F136</f>
        <v>8</v>
      </c>
      <c r="J136" s="441" t="str">
        <f aca="false">IF($I136&gt;0,(IF($I136&lt;4,"X",""))," ")</f>
        <v/>
      </c>
      <c r="K136" s="419" t="str">
        <f aca="false">IF($I136&gt;3,(IF($I136&lt;6,"X",""))," ")</f>
        <v/>
      </c>
      <c r="L136" s="419" t="s">
        <v>246</v>
      </c>
      <c r="M136" s="442"/>
      <c r="N136" s="471" t="s">
        <v>402</v>
      </c>
      <c r="O136" s="159" t="s">
        <v>246</v>
      </c>
      <c r="P136" s="157"/>
      <c r="Q136" s="157"/>
      <c r="R136" s="157"/>
      <c r="S136" s="157"/>
      <c r="T136" s="157" t="s">
        <v>246</v>
      </c>
      <c r="U136" s="158"/>
      <c r="V136" s="125" t="n">
        <v>1</v>
      </c>
      <c r="W136" s="123" t="n">
        <v>6</v>
      </c>
      <c r="X136" s="123" t="n">
        <v>1</v>
      </c>
      <c r="Y136" s="124" t="n">
        <f aca="false">SUM(V136:X136)</f>
        <v>8</v>
      </c>
      <c r="Z136" s="125"/>
      <c r="AA136" s="123"/>
      <c r="AB136" s="123" t="s">
        <v>246</v>
      </c>
      <c r="AC136" s="124"/>
    </row>
    <row r="137" customFormat="false" ht="61.5" hidden="false" customHeight="true" outlineLevel="0" collapsed="false">
      <c r="B137" s="367" t="s">
        <v>403</v>
      </c>
      <c r="C137" s="368" t="s">
        <v>246</v>
      </c>
      <c r="D137" s="369"/>
      <c r="E137" s="440"/>
      <c r="F137" s="368" t="n">
        <v>1</v>
      </c>
      <c r="G137" s="369" t="n">
        <v>6</v>
      </c>
      <c r="H137" s="369" t="n">
        <v>1</v>
      </c>
      <c r="I137" s="421" t="n">
        <f aca="false">H137+G137+F137</f>
        <v>8</v>
      </c>
      <c r="J137" s="441" t="str">
        <f aca="false">IF($I137&gt;0,(IF($I137&lt;4,"X",""))," ")</f>
        <v/>
      </c>
      <c r="K137" s="419" t="str">
        <f aca="false">IF($I137&gt;3,(IF($I137&lt;6,"X",""))," ")</f>
        <v/>
      </c>
      <c r="L137" s="419" t="s">
        <v>246</v>
      </c>
      <c r="M137" s="442"/>
      <c r="N137" s="471" t="s">
        <v>489</v>
      </c>
      <c r="O137" s="159"/>
      <c r="P137" s="157" t="s">
        <v>246</v>
      </c>
      <c r="Q137" s="157"/>
      <c r="R137" s="157" t="s">
        <v>246</v>
      </c>
      <c r="S137" s="157"/>
      <c r="T137" s="157" t="s">
        <v>246</v>
      </c>
      <c r="U137" s="158"/>
      <c r="V137" s="125" t="n">
        <v>1</v>
      </c>
      <c r="W137" s="123" t="n">
        <v>2</v>
      </c>
      <c r="X137" s="123" t="n">
        <v>1</v>
      </c>
      <c r="Y137" s="124" t="n">
        <f aca="false">SUM(V137:X137)</f>
        <v>4</v>
      </c>
      <c r="Z137" s="125"/>
      <c r="AA137" s="123" t="s">
        <v>246</v>
      </c>
      <c r="AB137" s="123"/>
      <c r="AC137" s="124"/>
    </row>
    <row r="138" customFormat="false" ht="71.25" hidden="false" customHeight="true" outlineLevel="0" collapsed="false">
      <c r="B138" s="367" t="s">
        <v>188</v>
      </c>
      <c r="C138" s="368" t="s">
        <v>246</v>
      </c>
      <c r="D138" s="369"/>
      <c r="E138" s="440"/>
      <c r="F138" s="368" t="n">
        <v>1</v>
      </c>
      <c r="G138" s="369" t="n">
        <v>6</v>
      </c>
      <c r="H138" s="369" t="n">
        <v>2</v>
      </c>
      <c r="I138" s="421" t="n">
        <f aca="false">H138+G138+F138</f>
        <v>9</v>
      </c>
      <c r="J138" s="441" t="str">
        <f aca="false">IF($I138&gt;0,(IF($I138&lt;4,"X",""))," ")</f>
        <v/>
      </c>
      <c r="K138" s="419" t="str">
        <f aca="false">IF($I138&gt;3,(IF($I138&lt;6,"X",""))," ")</f>
        <v/>
      </c>
      <c r="L138" s="419" t="str">
        <f aca="false">IF($I138&gt;5,(IF($I138&lt;8,"X",""))," ")</f>
        <v/>
      </c>
      <c r="M138" s="442" t="str">
        <f aca="false">IF($I138&gt;7,(IF($I138&lt;12,"X",""))," ")</f>
        <v>X</v>
      </c>
      <c r="N138" s="471" t="s">
        <v>405</v>
      </c>
      <c r="O138" s="159" t="s">
        <v>246</v>
      </c>
      <c r="P138" s="157"/>
      <c r="Q138" s="157" t="s">
        <v>246</v>
      </c>
      <c r="R138" s="157" t="s">
        <v>246</v>
      </c>
      <c r="S138" s="157" t="s">
        <v>246</v>
      </c>
      <c r="T138" s="157" t="s">
        <v>246</v>
      </c>
      <c r="U138" s="158"/>
      <c r="V138" s="125" t="n">
        <v>1</v>
      </c>
      <c r="W138" s="123" t="n">
        <v>4</v>
      </c>
      <c r="X138" s="123" t="n">
        <v>1</v>
      </c>
      <c r="Y138" s="124" t="n">
        <f aca="false">SUM(V138:X138)</f>
        <v>6</v>
      </c>
      <c r="Z138" s="125"/>
      <c r="AA138" s="123"/>
      <c r="AB138" s="123" t="s">
        <v>246</v>
      </c>
      <c r="AC138" s="124"/>
    </row>
    <row r="139" customFormat="false" ht="40.5" hidden="false" customHeight="true" outlineLevel="0" collapsed="false">
      <c r="B139" s="367" t="s">
        <v>189</v>
      </c>
      <c r="C139" s="368" t="s">
        <v>246</v>
      </c>
      <c r="D139" s="369"/>
      <c r="E139" s="440"/>
      <c r="F139" s="368" t="n">
        <v>1</v>
      </c>
      <c r="G139" s="369" t="n">
        <v>6</v>
      </c>
      <c r="H139" s="369" t="n">
        <v>1</v>
      </c>
      <c r="I139" s="421" t="n">
        <f aca="false">H139+G139+F139</f>
        <v>8</v>
      </c>
      <c r="J139" s="441" t="str">
        <f aca="false">IF($I139&gt;0,(IF($I139&lt;4,"X",""))," ")</f>
        <v/>
      </c>
      <c r="K139" s="419" t="str">
        <f aca="false">IF($I139&gt;3,(IF($I139&lt;6,"X",""))," ")</f>
        <v/>
      </c>
      <c r="L139" s="419" t="s">
        <v>246</v>
      </c>
      <c r="M139" s="442"/>
      <c r="N139" s="471" t="s">
        <v>490</v>
      </c>
      <c r="O139" s="159" t="s">
        <v>246</v>
      </c>
      <c r="P139" s="157"/>
      <c r="Q139" s="157" t="s">
        <v>246</v>
      </c>
      <c r="R139" s="157"/>
      <c r="S139" s="157"/>
      <c r="T139" s="157"/>
      <c r="U139" s="158"/>
      <c r="V139" s="125" t="n">
        <v>1</v>
      </c>
      <c r="W139" s="123" t="n">
        <v>6</v>
      </c>
      <c r="X139" s="123" t="n">
        <v>1</v>
      </c>
      <c r="Y139" s="124" t="n">
        <f aca="false">SUM(V139:X139)</f>
        <v>8</v>
      </c>
      <c r="Z139" s="125"/>
      <c r="AA139" s="123"/>
      <c r="AB139" s="123" t="s">
        <v>246</v>
      </c>
      <c r="AC139" s="124"/>
    </row>
    <row r="140" customFormat="false" ht="40.5" hidden="false" customHeight="true" outlineLevel="0" collapsed="false">
      <c r="B140" s="372" t="s">
        <v>190</v>
      </c>
      <c r="C140" s="373" t="s">
        <v>246</v>
      </c>
      <c r="D140" s="374"/>
      <c r="E140" s="508"/>
      <c r="F140" s="373" t="n">
        <v>2</v>
      </c>
      <c r="G140" s="374" t="n">
        <v>4</v>
      </c>
      <c r="H140" s="374" t="n">
        <v>1</v>
      </c>
      <c r="I140" s="429" t="n">
        <f aca="false">H140+G140+F140</f>
        <v>7</v>
      </c>
      <c r="J140" s="464" t="str">
        <f aca="false">IF($I140&gt;0,(IF($I140&lt;4,"X",""))," ")</f>
        <v/>
      </c>
      <c r="K140" s="428" t="str">
        <f aca="false">IF($I140&gt;3,(IF($I140&lt;6,"X",""))," ")</f>
        <v/>
      </c>
      <c r="L140" s="428" t="str">
        <f aca="false">IF($I140&gt;5,(IF($I140&lt;8,"X",""))," ")</f>
        <v>X</v>
      </c>
      <c r="M140" s="466" t="str">
        <f aca="false">IF($I140&gt;7,(IF($I140&lt;12,"X",""))," ")</f>
        <v> </v>
      </c>
      <c r="N140" s="509" t="s">
        <v>491</v>
      </c>
      <c r="O140" s="205" t="s">
        <v>246</v>
      </c>
      <c r="P140" s="202"/>
      <c r="Q140" s="202" t="s">
        <v>246</v>
      </c>
      <c r="R140" s="202"/>
      <c r="S140" s="202"/>
      <c r="T140" s="202"/>
      <c r="U140" s="216"/>
      <c r="V140" s="131" t="n">
        <v>1</v>
      </c>
      <c r="W140" s="129" t="n">
        <v>4</v>
      </c>
      <c r="X140" s="129" t="n">
        <v>1</v>
      </c>
      <c r="Y140" s="130" t="n">
        <f aca="false">SUM(V140:X140)</f>
        <v>6</v>
      </c>
      <c r="Z140" s="131"/>
      <c r="AA140" s="129"/>
      <c r="AB140" s="129" t="s">
        <v>246</v>
      </c>
      <c r="AC140" s="130"/>
    </row>
    <row r="141" customFormat="false" ht="21.95" hidden="false" customHeight="true" outlineLevel="0" collapsed="false">
      <c r="B141" s="338"/>
      <c r="C141" s="338"/>
      <c r="D141" s="338"/>
      <c r="E141" s="338"/>
      <c r="F141" s="338"/>
      <c r="G141" s="338"/>
      <c r="H141" s="360" t="s">
        <v>113</v>
      </c>
      <c r="I141" s="360"/>
      <c r="J141" s="437"/>
      <c r="K141" s="341"/>
      <c r="L141" s="438"/>
      <c r="M141" s="343" t="s">
        <v>246</v>
      </c>
      <c r="N141" s="337"/>
      <c r="X141" s="360" t="s">
        <v>113</v>
      </c>
      <c r="Y141" s="360"/>
      <c r="Z141" s="437"/>
      <c r="AA141" s="341"/>
      <c r="AB141" s="438" t="s">
        <v>246</v>
      </c>
      <c r="AC141" s="343"/>
    </row>
    <row r="142" customFormat="false" ht="21.95" hidden="false" customHeight="true" outlineLevel="0" collapsed="false">
      <c r="B142" s="338"/>
      <c r="C142" s="338"/>
      <c r="D142" s="338"/>
      <c r="E142" s="338"/>
      <c r="F142" s="338"/>
      <c r="G142" s="338"/>
      <c r="H142" s="439"/>
      <c r="I142" s="439"/>
      <c r="J142" s="345"/>
      <c r="K142" s="345"/>
      <c r="L142" s="345"/>
      <c r="M142" s="345"/>
      <c r="N142" s="337"/>
    </row>
    <row r="143" customFormat="false" ht="26.25" hidden="false" customHeight="true" outlineLevel="0" collapsed="false">
      <c r="F143" s="413" t="s">
        <v>88</v>
      </c>
      <c r="G143" s="413"/>
      <c r="H143" s="413"/>
      <c r="I143" s="413"/>
      <c r="J143" s="413" t="s">
        <v>89</v>
      </c>
      <c r="K143" s="413"/>
      <c r="L143" s="413"/>
      <c r="M143" s="413"/>
      <c r="O143" s="305" t="s">
        <v>90</v>
      </c>
      <c r="P143" s="305"/>
      <c r="Q143" s="305"/>
      <c r="R143" s="305"/>
      <c r="S143" s="305"/>
      <c r="T143" s="305"/>
      <c r="U143" s="305"/>
      <c r="V143" s="103" t="s">
        <v>91</v>
      </c>
      <c r="W143" s="103"/>
      <c r="X143" s="103"/>
      <c r="Y143" s="103"/>
      <c r="Z143" s="103" t="s">
        <v>89</v>
      </c>
      <c r="AA143" s="103"/>
      <c r="AB143" s="103"/>
      <c r="AC143" s="103"/>
    </row>
    <row r="144" customFormat="false" ht="44.25" hidden="false" customHeight="true" outlineLevel="0" collapsed="false">
      <c r="B144" s="413" t="s">
        <v>92</v>
      </c>
      <c r="C144" s="414" t="s">
        <v>93</v>
      </c>
      <c r="D144" s="415" t="s">
        <v>94</v>
      </c>
      <c r="E144" s="416" t="s">
        <v>95</v>
      </c>
      <c r="F144" s="414" t="s">
        <v>96</v>
      </c>
      <c r="G144" s="415" t="s">
        <v>97</v>
      </c>
      <c r="H144" s="417" t="s">
        <v>98</v>
      </c>
      <c r="I144" s="416" t="s">
        <v>99</v>
      </c>
      <c r="J144" s="414" t="s">
        <v>40</v>
      </c>
      <c r="K144" s="415" t="s">
        <v>44</v>
      </c>
      <c r="L144" s="415" t="s">
        <v>48</v>
      </c>
      <c r="M144" s="416" t="s">
        <v>52</v>
      </c>
      <c r="N144" s="413" t="s">
        <v>100</v>
      </c>
      <c r="O144" s="307" t="s">
        <v>101</v>
      </c>
      <c r="P144" s="308" t="s">
        <v>102</v>
      </c>
      <c r="Q144" s="308" t="s">
        <v>313</v>
      </c>
      <c r="R144" s="309" t="s">
        <v>104</v>
      </c>
      <c r="S144" s="309" t="s">
        <v>105</v>
      </c>
      <c r="T144" s="309" t="s">
        <v>106</v>
      </c>
      <c r="U144" s="308" t="s">
        <v>107</v>
      </c>
      <c r="V144" s="108" t="s">
        <v>96</v>
      </c>
      <c r="W144" s="106" t="s">
        <v>97</v>
      </c>
      <c r="X144" s="109" t="s">
        <v>98</v>
      </c>
      <c r="Y144" s="107" t="s">
        <v>99</v>
      </c>
      <c r="Z144" s="108" t="s">
        <v>40</v>
      </c>
      <c r="AA144" s="106" t="s">
        <v>44</v>
      </c>
      <c r="AB144" s="106" t="s">
        <v>48</v>
      </c>
      <c r="AC144" s="107" t="s">
        <v>52</v>
      </c>
    </row>
    <row r="145" customFormat="false" ht="21.95" hidden="false" customHeight="true" outlineLevel="0" collapsed="false">
      <c r="B145" s="377" t="s">
        <v>191</v>
      </c>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row>
    <row r="146" customFormat="false" ht="33" hidden="false" customHeight="true" outlineLevel="0" collapsed="false">
      <c r="B146" s="462" t="s">
        <v>408</v>
      </c>
      <c r="C146" s="441"/>
      <c r="D146" s="420"/>
      <c r="E146" s="467" t="s">
        <v>246</v>
      </c>
      <c r="F146" s="441"/>
      <c r="G146" s="420"/>
      <c r="H146" s="420"/>
      <c r="I146" s="421"/>
      <c r="J146" s="441" t="str">
        <f aca="false">IF($I146&gt;0,(IF($I146&lt;4,"X",""))," ")</f>
        <v> </v>
      </c>
      <c r="K146" s="419" t="str">
        <f aca="false">IF($I146&gt;3,(IF($I146&lt;6,"X",""))," ")</f>
        <v> </v>
      </c>
      <c r="L146" s="419" t="str">
        <f aca="false">IF($I146&gt;5,(IF($I146&lt;8,"X",""))," ")</f>
        <v> </v>
      </c>
      <c r="M146" s="442" t="str">
        <f aca="false">IF($I146&gt;7,(IF($I146&lt;12,"X",""))," ")</f>
        <v> </v>
      </c>
      <c r="N146" s="470"/>
      <c r="O146" s="197"/>
      <c r="P146" s="198"/>
      <c r="Q146" s="198"/>
      <c r="R146" s="198"/>
      <c r="S146" s="198"/>
      <c r="T146" s="198"/>
      <c r="U146" s="283"/>
      <c r="V146" s="186"/>
      <c r="W146" s="184"/>
      <c r="X146" s="184"/>
      <c r="Y146" s="187"/>
      <c r="Z146" s="186"/>
      <c r="AA146" s="184"/>
      <c r="AB146" s="184"/>
      <c r="AC146" s="187"/>
    </row>
    <row r="147" customFormat="false" ht="21.95" hidden="false" customHeight="true" outlineLevel="0" collapsed="false">
      <c r="B147" s="462" t="s">
        <v>193</v>
      </c>
      <c r="C147" s="441"/>
      <c r="D147" s="420"/>
      <c r="E147" s="467" t="s">
        <v>246</v>
      </c>
      <c r="F147" s="441"/>
      <c r="G147" s="420"/>
      <c r="H147" s="420"/>
      <c r="I147" s="421"/>
      <c r="J147" s="441" t="str">
        <f aca="false">IF($I147&gt;0,(IF($I147&lt;4,"X",""))," ")</f>
        <v> </v>
      </c>
      <c r="K147" s="419" t="str">
        <f aca="false">IF($I147&gt;3,(IF($I147&lt;6,"X",""))," ")</f>
        <v> </v>
      </c>
      <c r="L147" s="419" t="str">
        <f aca="false">IF($I147&gt;5,(IF($I147&lt;8,"X",""))," ")</f>
        <v> </v>
      </c>
      <c r="M147" s="442" t="str">
        <f aca="false">IF($I147&gt;7,(IF($I147&lt;12,"X",""))," ")</f>
        <v> </v>
      </c>
      <c r="N147" s="470"/>
      <c r="O147" s="159"/>
      <c r="P147" s="157"/>
      <c r="Q147" s="157"/>
      <c r="R147" s="157"/>
      <c r="S147" s="157"/>
      <c r="T147" s="157"/>
      <c r="U147" s="158"/>
      <c r="V147" s="125"/>
      <c r="W147" s="123"/>
      <c r="X147" s="123"/>
      <c r="Y147" s="124"/>
      <c r="Z147" s="125"/>
      <c r="AA147" s="123"/>
      <c r="AB147" s="123"/>
      <c r="AC147" s="124"/>
    </row>
    <row r="148" customFormat="false" ht="21.95" hidden="false" customHeight="true" outlineLevel="0" collapsed="false">
      <c r="B148" s="367" t="s">
        <v>194</v>
      </c>
      <c r="C148" s="368"/>
      <c r="D148" s="369"/>
      <c r="E148" s="440" t="s">
        <v>246</v>
      </c>
      <c r="F148" s="368"/>
      <c r="G148" s="369"/>
      <c r="H148" s="369"/>
      <c r="I148" s="421"/>
      <c r="J148" s="441" t="str">
        <f aca="false">IF($I148&gt;0,(IF($I148&lt;4,"X",""))," ")</f>
        <v> </v>
      </c>
      <c r="K148" s="419" t="str">
        <f aca="false">IF($I148&gt;3,(IF($I148&lt;6,"X",""))," ")</f>
        <v> </v>
      </c>
      <c r="L148" s="419" t="str">
        <f aca="false">IF($I148&gt;5,(IF($I148&lt;8,"X",""))," ")</f>
        <v> </v>
      </c>
      <c r="M148" s="442" t="str">
        <f aca="false">IF($I148&gt;7,(IF($I148&lt;12,"X",""))," ")</f>
        <v> </v>
      </c>
      <c r="N148" s="471"/>
      <c r="O148" s="159"/>
      <c r="P148" s="157"/>
      <c r="Q148" s="157"/>
      <c r="R148" s="157"/>
      <c r="S148" s="157"/>
      <c r="T148" s="157"/>
      <c r="U148" s="158"/>
      <c r="V148" s="125"/>
      <c r="W148" s="123"/>
      <c r="X148" s="123"/>
      <c r="Y148" s="124"/>
      <c r="Z148" s="125"/>
      <c r="AA148" s="123"/>
      <c r="AB148" s="123"/>
      <c r="AC148" s="124"/>
    </row>
    <row r="149" customFormat="false" ht="21.95" hidden="false" customHeight="true" outlineLevel="0" collapsed="false">
      <c r="B149" s="511" t="s">
        <v>195</v>
      </c>
      <c r="C149" s="452"/>
      <c r="D149" s="484"/>
      <c r="E149" s="485" t="s">
        <v>246</v>
      </c>
      <c r="F149" s="452"/>
      <c r="G149" s="484"/>
      <c r="H149" s="484"/>
      <c r="I149" s="421"/>
      <c r="J149" s="441" t="str">
        <f aca="false">IF($I149&gt;0,(IF($I149&lt;4,"X",""))," ")</f>
        <v> </v>
      </c>
      <c r="K149" s="419" t="str">
        <f aca="false">IF($I149&gt;3,(IF($I149&lt;6,"X",""))," ")</f>
        <v> </v>
      </c>
      <c r="L149" s="419" t="str">
        <f aca="false">IF($I149&gt;5,(IF($I149&lt;8,"X",""))," ")</f>
        <v> </v>
      </c>
      <c r="M149" s="442" t="str">
        <f aca="false">IF($I149&gt;7,(IF($I149&lt;12,"X",""))," ")</f>
        <v> </v>
      </c>
      <c r="N149" s="486"/>
      <c r="O149" s="159"/>
      <c r="P149" s="157"/>
      <c r="Q149" s="157"/>
      <c r="R149" s="157"/>
      <c r="S149" s="157"/>
      <c r="T149" s="157"/>
      <c r="U149" s="158"/>
      <c r="V149" s="125"/>
      <c r="W149" s="123"/>
      <c r="X149" s="123"/>
      <c r="Y149" s="124"/>
      <c r="Z149" s="125"/>
      <c r="AA149" s="123"/>
      <c r="AB149" s="123"/>
      <c r="AC149" s="124"/>
    </row>
    <row r="150" customFormat="false" ht="42" hidden="false" customHeight="true" outlineLevel="0" collapsed="false">
      <c r="B150" s="511" t="s">
        <v>196</v>
      </c>
      <c r="C150" s="452" t="s">
        <v>246</v>
      </c>
      <c r="D150" s="484"/>
      <c r="E150" s="485"/>
      <c r="F150" s="452" t="n">
        <v>1</v>
      </c>
      <c r="G150" s="484" t="n">
        <v>2</v>
      </c>
      <c r="H150" s="484" t="n">
        <v>2</v>
      </c>
      <c r="I150" s="421" t="n">
        <f aca="false">H150+G150+F150</f>
        <v>5</v>
      </c>
      <c r="J150" s="441" t="str">
        <f aca="false">IF($I150&gt;0,(IF($I150&lt;4,"X",""))," ")</f>
        <v/>
      </c>
      <c r="K150" s="419" t="str">
        <f aca="false">IF($I150&gt;3,(IF($I150&lt;6,"X",""))," ")</f>
        <v>X</v>
      </c>
      <c r="L150" s="419" t="str">
        <f aca="false">IF($I150&gt;5,(IF($I150&lt;8,"X",""))," ")</f>
        <v> </v>
      </c>
      <c r="M150" s="442" t="str">
        <f aca="false">IF($I150&gt;7,(IF($I150&lt;12,"X",""))," ")</f>
        <v> </v>
      </c>
      <c r="N150" s="486" t="s">
        <v>411</v>
      </c>
      <c r="O150" s="159" t="s">
        <v>246</v>
      </c>
      <c r="P150" s="157"/>
      <c r="Q150" s="157" t="s">
        <v>246</v>
      </c>
      <c r="R150" s="157"/>
      <c r="S150" s="157"/>
      <c r="T150" s="157"/>
      <c r="U150" s="158"/>
      <c r="V150" s="125" t="n">
        <v>1</v>
      </c>
      <c r="W150" s="123" t="n">
        <v>2</v>
      </c>
      <c r="X150" s="123" t="n">
        <v>1</v>
      </c>
      <c r="Y150" s="124" t="n">
        <f aca="false">SUM(V150:X150)</f>
        <v>4</v>
      </c>
      <c r="Z150" s="125"/>
      <c r="AA150" s="123" t="s">
        <v>246</v>
      </c>
      <c r="AB150" s="123"/>
      <c r="AC150" s="124"/>
    </row>
    <row r="151" customFormat="false" ht="46.5" hidden="false" customHeight="true" outlineLevel="0" collapsed="false">
      <c r="B151" s="511" t="s">
        <v>197</v>
      </c>
      <c r="C151" s="452" t="s">
        <v>246</v>
      </c>
      <c r="D151" s="484"/>
      <c r="E151" s="485"/>
      <c r="F151" s="452" t="n">
        <v>2</v>
      </c>
      <c r="G151" s="484" t="n">
        <v>2</v>
      </c>
      <c r="H151" s="484" t="n">
        <v>1</v>
      </c>
      <c r="I151" s="421" t="n">
        <f aca="false">H151+G151+F151</f>
        <v>5</v>
      </c>
      <c r="J151" s="441" t="str">
        <f aca="false">IF($I151&gt;0,(IF($I151&lt;4,"X",""))," ")</f>
        <v/>
      </c>
      <c r="K151" s="419" t="str">
        <f aca="false">IF($I151&gt;3,(IF($I151&lt;6,"X",""))," ")</f>
        <v>X</v>
      </c>
      <c r="L151" s="419" t="str">
        <f aca="false">IF($I151&gt;5,(IF($I151&lt;8,"X",""))," ")</f>
        <v> </v>
      </c>
      <c r="M151" s="442" t="str">
        <f aca="false">IF($I151&gt;7,(IF($I151&lt;12,"X",""))," ")</f>
        <v> </v>
      </c>
      <c r="N151" s="486" t="s">
        <v>412</v>
      </c>
      <c r="O151" s="159" t="s">
        <v>246</v>
      </c>
      <c r="P151" s="157"/>
      <c r="Q151" s="157" t="s">
        <v>246</v>
      </c>
      <c r="R151" s="157"/>
      <c r="S151" s="157"/>
      <c r="T151" s="157" t="s">
        <v>246</v>
      </c>
      <c r="U151" s="158"/>
      <c r="V151" s="125" t="n">
        <v>2</v>
      </c>
      <c r="W151" s="123" t="n">
        <v>1</v>
      </c>
      <c r="X151" s="123" t="n">
        <v>1</v>
      </c>
      <c r="Y151" s="124" t="n">
        <f aca="false">SUM(V151:X151)</f>
        <v>4</v>
      </c>
      <c r="Z151" s="125"/>
      <c r="AA151" s="123" t="s">
        <v>246</v>
      </c>
      <c r="AB151" s="123"/>
      <c r="AC151" s="124"/>
    </row>
    <row r="152" customFormat="false" ht="84" hidden="false" customHeight="true" outlineLevel="0" collapsed="false">
      <c r="B152" s="511" t="s">
        <v>198</v>
      </c>
      <c r="C152" s="452" t="s">
        <v>246</v>
      </c>
      <c r="D152" s="484"/>
      <c r="E152" s="485"/>
      <c r="F152" s="452" t="n">
        <v>1</v>
      </c>
      <c r="G152" s="484" t="n">
        <v>6</v>
      </c>
      <c r="H152" s="484" t="n">
        <v>2</v>
      </c>
      <c r="I152" s="421" t="n">
        <f aca="false">H152+G152+F152</f>
        <v>9</v>
      </c>
      <c r="J152" s="441" t="str">
        <f aca="false">IF($I152&gt;0,(IF($I152&lt;4,"X",""))," ")</f>
        <v/>
      </c>
      <c r="K152" s="419" t="str">
        <f aca="false">IF($I152&gt;3,(IF($I152&lt;6,"X",""))," ")</f>
        <v/>
      </c>
      <c r="L152" s="419" t="str">
        <f aca="false">IF($I152&gt;5,(IF($I152&lt;8,"X",""))," ")</f>
        <v/>
      </c>
      <c r="M152" s="442" t="str">
        <f aca="false">IF($I152&gt;7,(IF($I152&lt;12,"X",""))," ")</f>
        <v>X</v>
      </c>
      <c r="N152" s="486" t="s">
        <v>413</v>
      </c>
      <c r="O152" s="159" t="s">
        <v>246</v>
      </c>
      <c r="P152" s="157"/>
      <c r="Q152" s="157" t="s">
        <v>246</v>
      </c>
      <c r="R152" s="157"/>
      <c r="S152" s="157" t="s">
        <v>246</v>
      </c>
      <c r="T152" s="157" t="s">
        <v>246</v>
      </c>
      <c r="U152" s="158"/>
      <c r="V152" s="125" t="n">
        <v>1</v>
      </c>
      <c r="W152" s="123" t="n">
        <v>6</v>
      </c>
      <c r="X152" s="123" t="n">
        <v>1</v>
      </c>
      <c r="Y152" s="124" t="n">
        <f aca="false">SUM(V152:X152)</f>
        <v>8</v>
      </c>
      <c r="Z152" s="125"/>
      <c r="AA152" s="123"/>
      <c r="AB152" s="123" t="s">
        <v>246</v>
      </c>
      <c r="AC152" s="124"/>
    </row>
    <row r="153" customFormat="false" ht="78" hidden="false" customHeight="true" outlineLevel="0" collapsed="false">
      <c r="B153" s="372" t="s">
        <v>199</v>
      </c>
      <c r="C153" s="373" t="s">
        <v>246</v>
      </c>
      <c r="D153" s="374"/>
      <c r="E153" s="508"/>
      <c r="F153" s="373" t="n">
        <v>1</v>
      </c>
      <c r="G153" s="374" t="n">
        <v>4</v>
      </c>
      <c r="H153" s="374" t="n">
        <v>1</v>
      </c>
      <c r="I153" s="375" t="n">
        <f aca="false">H153+G153+F153</f>
        <v>6</v>
      </c>
      <c r="J153" s="464" t="str">
        <f aca="false">IF($I153&gt;0,(IF($I153&lt;4,"X",""))," ")</f>
        <v/>
      </c>
      <c r="K153" s="428" t="str">
        <f aca="false">IF($I153&gt;3,(IF($I153&lt;6,"X",""))," ")</f>
        <v/>
      </c>
      <c r="L153" s="428" t="str">
        <f aca="false">IF($I153&gt;5,(IF($I153&lt;8,"X",""))," ")</f>
        <v>X</v>
      </c>
      <c r="M153" s="466" t="str">
        <f aca="false">IF($I153&gt;7,(IF($I153&lt;12,"X",""))," ")</f>
        <v> </v>
      </c>
      <c r="N153" s="509" t="s">
        <v>414</v>
      </c>
      <c r="O153" s="205" t="s">
        <v>246</v>
      </c>
      <c r="P153" s="202"/>
      <c r="Q153" s="202" t="s">
        <v>246</v>
      </c>
      <c r="R153" s="202"/>
      <c r="S153" s="202"/>
      <c r="T153" s="202"/>
      <c r="U153" s="216" t="s">
        <v>246</v>
      </c>
      <c r="V153" s="131" t="n">
        <v>1</v>
      </c>
      <c r="W153" s="129" t="n">
        <v>2</v>
      </c>
      <c r="X153" s="129" t="n">
        <v>1</v>
      </c>
      <c r="Y153" s="130" t="n">
        <f aca="false">SUM(V153:X153)</f>
        <v>4</v>
      </c>
      <c r="Z153" s="131"/>
      <c r="AA153" s="129" t="s">
        <v>246</v>
      </c>
      <c r="AB153" s="129"/>
      <c r="AC153" s="130"/>
    </row>
    <row r="154" customFormat="false" ht="21.95" hidden="false" customHeight="true" outlineLevel="0" collapsed="false">
      <c r="B154" s="338"/>
      <c r="C154" s="338"/>
      <c r="D154" s="338"/>
      <c r="E154" s="338"/>
      <c r="F154" s="338"/>
      <c r="G154" s="338"/>
      <c r="H154" s="360" t="s">
        <v>113</v>
      </c>
      <c r="I154" s="360"/>
      <c r="J154" s="437"/>
      <c r="K154" s="341"/>
      <c r="L154" s="438"/>
      <c r="M154" s="343" t="s">
        <v>246</v>
      </c>
      <c r="N154" s="337"/>
      <c r="X154" s="360" t="s">
        <v>113</v>
      </c>
      <c r="Y154" s="360"/>
      <c r="Z154" s="437"/>
      <c r="AA154" s="341"/>
      <c r="AB154" s="438" t="s">
        <v>246</v>
      </c>
      <c r="AC154" s="343"/>
    </row>
    <row r="155" customFormat="false" ht="21.95" hidden="false" customHeight="true" outlineLevel="0" collapsed="false">
      <c r="B155" s="338"/>
      <c r="C155" s="338"/>
      <c r="D155" s="338"/>
      <c r="E155" s="338"/>
      <c r="F155" s="338"/>
      <c r="G155" s="338"/>
      <c r="H155" s="439"/>
      <c r="I155" s="439"/>
      <c r="J155" s="345"/>
      <c r="K155" s="345"/>
      <c r="L155" s="345"/>
      <c r="M155" s="345"/>
      <c r="N155" s="337"/>
    </row>
    <row r="156" customFormat="false" ht="26.25" hidden="false" customHeight="true" outlineLevel="0" collapsed="false">
      <c r="F156" s="413" t="s">
        <v>88</v>
      </c>
      <c r="G156" s="413"/>
      <c r="H156" s="413"/>
      <c r="I156" s="413"/>
      <c r="J156" s="413" t="s">
        <v>89</v>
      </c>
      <c r="K156" s="413"/>
      <c r="L156" s="413"/>
      <c r="M156" s="413"/>
      <c r="O156" s="305" t="s">
        <v>90</v>
      </c>
      <c r="P156" s="305"/>
      <c r="Q156" s="305"/>
      <c r="R156" s="305"/>
      <c r="S156" s="305"/>
      <c r="T156" s="305"/>
      <c r="U156" s="305"/>
      <c r="V156" s="103" t="s">
        <v>91</v>
      </c>
      <c r="W156" s="103"/>
      <c r="X156" s="103"/>
      <c r="Y156" s="103"/>
      <c r="Z156" s="103" t="s">
        <v>89</v>
      </c>
      <c r="AA156" s="103"/>
      <c r="AB156" s="103"/>
      <c r="AC156" s="103"/>
    </row>
    <row r="157" customFormat="false" ht="44.25" hidden="false" customHeight="true" outlineLevel="0" collapsed="false">
      <c r="B157" s="413" t="s">
        <v>92</v>
      </c>
      <c r="C157" s="414" t="s">
        <v>93</v>
      </c>
      <c r="D157" s="415" t="s">
        <v>94</v>
      </c>
      <c r="E157" s="416" t="s">
        <v>95</v>
      </c>
      <c r="F157" s="414" t="s">
        <v>96</v>
      </c>
      <c r="G157" s="415" t="s">
        <v>97</v>
      </c>
      <c r="H157" s="417" t="s">
        <v>98</v>
      </c>
      <c r="I157" s="416" t="s">
        <v>99</v>
      </c>
      <c r="J157" s="414" t="s">
        <v>40</v>
      </c>
      <c r="K157" s="415" t="s">
        <v>44</v>
      </c>
      <c r="L157" s="415" t="s">
        <v>48</v>
      </c>
      <c r="M157" s="416" t="s">
        <v>52</v>
      </c>
      <c r="N157" s="413" t="s">
        <v>100</v>
      </c>
      <c r="O157" s="307" t="s">
        <v>101</v>
      </c>
      <c r="P157" s="308" t="s">
        <v>102</v>
      </c>
      <c r="Q157" s="308" t="s">
        <v>313</v>
      </c>
      <c r="R157" s="309" t="s">
        <v>104</v>
      </c>
      <c r="S157" s="309" t="s">
        <v>105</v>
      </c>
      <c r="T157" s="309" t="s">
        <v>106</v>
      </c>
      <c r="U157" s="308" t="s">
        <v>107</v>
      </c>
      <c r="V157" s="108" t="s">
        <v>96</v>
      </c>
      <c r="W157" s="106" t="s">
        <v>97</v>
      </c>
      <c r="X157" s="109" t="s">
        <v>98</v>
      </c>
      <c r="Y157" s="107" t="s">
        <v>99</v>
      </c>
      <c r="Z157" s="108" t="s">
        <v>40</v>
      </c>
      <c r="AA157" s="106" t="s">
        <v>44</v>
      </c>
      <c r="AB157" s="106" t="s">
        <v>48</v>
      </c>
      <c r="AC157" s="107" t="s">
        <v>52</v>
      </c>
    </row>
    <row r="158" customFormat="false" ht="21.95" hidden="false" customHeight="true" outlineLevel="0" collapsed="false">
      <c r="B158" s="377" t="s">
        <v>200</v>
      </c>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row>
    <row r="159" customFormat="false" ht="59.25" hidden="false" customHeight="true" outlineLevel="0" collapsed="false">
      <c r="B159" s="462" t="s">
        <v>415</v>
      </c>
      <c r="C159" s="441" t="s">
        <v>246</v>
      </c>
      <c r="D159" s="420"/>
      <c r="E159" s="467"/>
      <c r="F159" s="441" t="n">
        <v>1</v>
      </c>
      <c r="G159" s="420" t="n">
        <v>2</v>
      </c>
      <c r="H159" s="420" t="n">
        <v>1</v>
      </c>
      <c r="I159" s="421" t="n">
        <f aca="false">H159+G159+F159</f>
        <v>4</v>
      </c>
      <c r="J159" s="441" t="str">
        <f aca="false">IF($I159&gt;0,(IF($I159&lt;4,"X",""))," ")</f>
        <v/>
      </c>
      <c r="K159" s="419" t="str">
        <f aca="false">IF($I159&gt;3,(IF($I159&lt;6,"X",""))," ")</f>
        <v>X</v>
      </c>
      <c r="L159" s="419" t="str">
        <f aca="false">IF($I159&gt;5,(IF($I159&lt;8,"X",""))," ")</f>
        <v> </v>
      </c>
      <c r="M159" s="442" t="str">
        <f aca="false">IF($I159&gt;7,(IF($I159&lt;12,"X",""))," ")</f>
        <v> </v>
      </c>
      <c r="N159" s="470" t="s">
        <v>492</v>
      </c>
      <c r="O159" s="197" t="s">
        <v>246</v>
      </c>
      <c r="P159" s="198"/>
      <c r="Q159" s="198" t="s">
        <v>246</v>
      </c>
      <c r="R159" s="198"/>
      <c r="S159" s="198"/>
      <c r="T159" s="198"/>
      <c r="U159" s="283"/>
      <c r="V159" s="186" t="n">
        <v>1</v>
      </c>
      <c r="W159" s="184" t="n">
        <v>2</v>
      </c>
      <c r="X159" s="184" t="n">
        <v>1</v>
      </c>
      <c r="Y159" s="187" t="n">
        <f aca="false">SUM(V159:X159)</f>
        <v>4</v>
      </c>
      <c r="Z159" s="186"/>
      <c r="AA159" s="184" t="s">
        <v>246</v>
      </c>
      <c r="AB159" s="184"/>
      <c r="AC159" s="187"/>
    </row>
    <row r="160" customFormat="false" ht="59.25" hidden="false" customHeight="true" outlineLevel="0" collapsed="false">
      <c r="B160" s="462" t="s">
        <v>417</v>
      </c>
      <c r="C160" s="441" t="s">
        <v>246</v>
      </c>
      <c r="D160" s="420"/>
      <c r="E160" s="467"/>
      <c r="F160" s="441" t="n">
        <v>1</v>
      </c>
      <c r="G160" s="420" t="n">
        <v>2</v>
      </c>
      <c r="H160" s="420" t="n">
        <v>1</v>
      </c>
      <c r="I160" s="421" t="n">
        <f aca="false">H160+G160+F160</f>
        <v>4</v>
      </c>
      <c r="J160" s="441" t="str">
        <f aca="false">IF($I160&gt;0,(IF($I160&lt;4,"X",""))," ")</f>
        <v/>
      </c>
      <c r="K160" s="419" t="str">
        <f aca="false">IF($I160&gt;3,(IF($I160&lt;6,"X",""))," ")</f>
        <v>X</v>
      </c>
      <c r="L160" s="419" t="str">
        <f aca="false">IF($I160&gt;5,(IF($I160&lt;8,"X",""))," ")</f>
        <v> </v>
      </c>
      <c r="M160" s="442" t="str">
        <f aca="false">IF($I160&gt;7,(IF($I160&lt;12,"X",""))," ")</f>
        <v> </v>
      </c>
      <c r="N160" s="470" t="s">
        <v>418</v>
      </c>
      <c r="O160" s="159" t="s">
        <v>246</v>
      </c>
      <c r="P160" s="157"/>
      <c r="Q160" s="157" t="s">
        <v>246</v>
      </c>
      <c r="R160" s="157"/>
      <c r="S160" s="157"/>
      <c r="T160" s="157"/>
      <c r="U160" s="158"/>
      <c r="V160" s="125" t="n">
        <v>1</v>
      </c>
      <c r="W160" s="123" t="n">
        <v>2</v>
      </c>
      <c r="X160" s="123" t="n">
        <v>1</v>
      </c>
      <c r="Y160" s="124" t="n">
        <f aca="false">SUM(V160:X160)</f>
        <v>4</v>
      </c>
      <c r="Z160" s="125"/>
      <c r="AA160" s="123" t="s">
        <v>246</v>
      </c>
      <c r="AB160" s="123"/>
      <c r="AC160" s="124"/>
    </row>
    <row r="161" customFormat="false" ht="59.25" hidden="false" customHeight="true" outlineLevel="0" collapsed="false">
      <c r="B161" s="462" t="s">
        <v>203</v>
      </c>
      <c r="C161" s="441" t="s">
        <v>246</v>
      </c>
      <c r="D161" s="420"/>
      <c r="E161" s="467"/>
      <c r="F161" s="441" t="n">
        <v>1</v>
      </c>
      <c r="G161" s="420" t="n">
        <v>2</v>
      </c>
      <c r="H161" s="420" t="n">
        <v>1</v>
      </c>
      <c r="I161" s="421" t="n">
        <f aca="false">H161+G161+F161</f>
        <v>4</v>
      </c>
      <c r="J161" s="441" t="str">
        <f aca="false">IF($I161&gt;0,(IF($I161&lt;4,"X",""))," ")</f>
        <v/>
      </c>
      <c r="K161" s="419" t="str">
        <f aca="false">IF($I161&gt;3,(IF($I161&lt;6,"X",""))," ")</f>
        <v>X</v>
      </c>
      <c r="L161" s="419" t="str">
        <f aca="false">IF($I161&gt;5,(IF($I161&lt;8,"X",""))," ")</f>
        <v> </v>
      </c>
      <c r="M161" s="442" t="str">
        <f aca="false">IF($I161&gt;7,(IF($I161&lt;12,"X",""))," ")</f>
        <v> </v>
      </c>
      <c r="N161" s="470" t="s">
        <v>493</v>
      </c>
      <c r="O161" s="159" t="s">
        <v>246</v>
      </c>
      <c r="P161" s="157"/>
      <c r="Q161" s="157" t="s">
        <v>246</v>
      </c>
      <c r="R161" s="157"/>
      <c r="S161" s="157"/>
      <c r="T161" s="157"/>
      <c r="U161" s="158"/>
      <c r="V161" s="125" t="n">
        <v>1</v>
      </c>
      <c r="W161" s="123" t="n">
        <v>2</v>
      </c>
      <c r="X161" s="123" t="n">
        <v>1</v>
      </c>
      <c r="Y161" s="124" t="n">
        <f aca="false">SUM(V161:X161)</f>
        <v>4</v>
      </c>
      <c r="Z161" s="125"/>
      <c r="AA161" s="123" t="s">
        <v>246</v>
      </c>
      <c r="AB161" s="123"/>
      <c r="AC161" s="124"/>
    </row>
    <row r="162" customFormat="false" ht="35.25" hidden="false" customHeight="true" outlineLevel="0" collapsed="false">
      <c r="B162" s="463" t="s">
        <v>204</v>
      </c>
      <c r="C162" s="464"/>
      <c r="D162" s="465"/>
      <c r="E162" s="512" t="s">
        <v>246</v>
      </c>
      <c r="F162" s="464"/>
      <c r="G162" s="465"/>
      <c r="H162" s="465"/>
      <c r="I162" s="429"/>
      <c r="J162" s="464" t="str">
        <f aca="false">IF($I162&gt;0,(IF($I162&lt;4,"X",""))," ")</f>
        <v> </v>
      </c>
      <c r="K162" s="428" t="str">
        <f aca="false">IF($I162&gt;3,(IF($I162&lt;6,"X",""))," ")</f>
        <v> </v>
      </c>
      <c r="L162" s="428" t="str">
        <f aca="false">IF($I162&gt;5,(IF($I162&lt;8,"X",""))," ")</f>
        <v> </v>
      </c>
      <c r="M162" s="466" t="str">
        <f aca="false">IF($I162&gt;7,(IF($I162&lt;12,"X",""))," ")</f>
        <v> </v>
      </c>
      <c r="N162" s="506"/>
      <c r="O162" s="205"/>
      <c r="P162" s="202"/>
      <c r="Q162" s="202"/>
      <c r="R162" s="202"/>
      <c r="S162" s="202"/>
      <c r="T162" s="202"/>
      <c r="U162" s="216"/>
      <c r="V162" s="131"/>
      <c r="W162" s="129"/>
      <c r="X162" s="129"/>
      <c r="Y162" s="130"/>
      <c r="Z162" s="131"/>
      <c r="AA162" s="129"/>
      <c r="AB162" s="129"/>
      <c r="AC162" s="130"/>
    </row>
    <row r="163" customFormat="false" ht="21.95" hidden="false" customHeight="true" outlineLevel="0" collapsed="false">
      <c r="B163" s="338"/>
      <c r="C163" s="338"/>
      <c r="D163" s="338"/>
      <c r="E163" s="338"/>
      <c r="F163" s="338"/>
      <c r="G163" s="338"/>
      <c r="H163" s="360" t="s">
        <v>113</v>
      </c>
      <c r="I163" s="360"/>
      <c r="J163" s="437"/>
      <c r="K163" s="341" t="s">
        <v>246</v>
      </c>
      <c r="L163" s="438"/>
      <c r="M163" s="343"/>
      <c r="N163" s="337"/>
      <c r="X163" s="360" t="s">
        <v>113</v>
      </c>
      <c r="Y163" s="360"/>
      <c r="Z163" s="437"/>
      <c r="AA163" s="341" t="s">
        <v>246</v>
      </c>
      <c r="AB163" s="438"/>
      <c r="AC163" s="343"/>
    </row>
    <row r="164" customFormat="false" ht="21.95" hidden="false" customHeight="true" outlineLevel="0" collapsed="false">
      <c r="B164" s="338"/>
      <c r="C164" s="338"/>
      <c r="D164" s="338"/>
      <c r="E164" s="338"/>
      <c r="F164" s="338"/>
      <c r="G164" s="338"/>
      <c r="H164" s="439"/>
      <c r="I164" s="439"/>
      <c r="J164" s="345"/>
      <c r="K164" s="345"/>
      <c r="L164" s="345"/>
      <c r="M164" s="345"/>
      <c r="N164" s="337"/>
    </row>
    <row r="165" customFormat="false" ht="26.25" hidden="false" customHeight="true" outlineLevel="0" collapsed="false">
      <c r="F165" s="413" t="s">
        <v>88</v>
      </c>
      <c r="G165" s="413"/>
      <c r="H165" s="413"/>
      <c r="I165" s="413"/>
      <c r="J165" s="413" t="s">
        <v>89</v>
      </c>
      <c r="K165" s="413"/>
      <c r="L165" s="413"/>
      <c r="M165" s="413"/>
      <c r="O165" s="305" t="s">
        <v>90</v>
      </c>
      <c r="P165" s="305"/>
      <c r="Q165" s="305"/>
      <c r="R165" s="305"/>
      <c r="S165" s="305"/>
      <c r="T165" s="305"/>
      <c r="U165" s="305"/>
      <c r="V165" s="103" t="s">
        <v>91</v>
      </c>
      <c r="W165" s="103"/>
      <c r="X165" s="103"/>
      <c r="Y165" s="103"/>
      <c r="Z165" s="103" t="s">
        <v>89</v>
      </c>
      <c r="AA165" s="103"/>
      <c r="AB165" s="103"/>
      <c r="AC165" s="103"/>
    </row>
    <row r="166" customFormat="false" ht="44.25" hidden="false" customHeight="true" outlineLevel="0" collapsed="false">
      <c r="B166" s="413" t="s">
        <v>92</v>
      </c>
      <c r="C166" s="414" t="s">
        <v>93</v>
      </c>
      <c r="D166" s="415" t="s">
        <v>94</v>
      </c>
      <c r="E166" s="416" t="s">
        <v>95</v>
      </c>
      <c r="F166" s="414" t="s">
        <v>96</v>
      </c>
      <c r="G166" s="415" t="s">
        <v>97</v>
      </c>
      <c r="H166" s="417" t="s">
        <v>98</v>
      </c>
      <c r="I166" s="416" t="s">
        <v>99</v>
      </c>
      <c r="J166" s="414" t="s">
        <v>40</v>
      </c>
      <c r="K166" s="415" t="s">
        <v>44</v>
      </c>
      <c r="L166" s="415" t="s">
        <v>48</v>
      </c>
      <c r="M166" s="416" t="s">
        <v>52</v>
      </c>
      <c r="N166" s="413" t="s">
        <v>100</v>
      </c>
      <c r="O166" s="307" t="s">
        <v>101</v>
      </c>
      <c r="P166" s="308" t="s">
        <v>102</v>
      </c>
      <c r="Q166" s="308" t="s">
        <v>313</v>
      </c>
      <c r="R166" s="309" t="s">
        <v>104</v>
      </c>
      <c r="S166" s="309" t="s">
        <v>105</v>
      </c>
      <c r="T166" s="309" t="s">
        <v>106</v>
      </c>
      <c r="U166" s="308" t="s">
        <v>107</v>
      </c>
      <c r="V166" s="108" t="s">
        <v>96</v>
      </c>
      <c r="W166" s="106" t="s">
        <v>97</v>
      </c>
      <c r="X166" s="109" t="s">
        <v>98</v>
      </c>
      <c r="Y166" s="107" t="s">
        <v>99</v>
      </c>
      <c r="Z166" s="108" t="s">
        <v>40</v>
      </c>
      <c r="AA166" s="106" t="s">
        <v>44</v>
      </c>
      <c r="AB166" s="106" t="s">
        <v>48</v>
      </c>
      <c r="AC166" s="107" t="s">
        <v>52</v>
      </c>
    </row>
    <row r="167" customFormat="false" ht="21.95" hidden="false" customHeight="true" outlineLevel="0" collapsed="false">
      <c r="B167" s="377" t="s">
        <v>74</v>
      </c>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row>
    <row r="168" customFormat="false" ht="41.25" hidden="false" customHeight="true" outlineLevel="0" collapsed="false">
      <c r="B168" s="462" t="s">
        <v>205</v>
      </c>
      <c r="C168" s="441" t="s">
        <v>246</v>
      </c>
      <c r="D168" s="420"/>
      <c r="E168" s="467"/>
      <c r="F168" s="441" t="n">
        <v>1</v>
      </c>
      <c r="G168" s="420" t="n">
        <v>4</v>
      </c>
      <c r="H168" s="420" t="n">
        <v>2</v>
      </c>
      <c r="I168" s="421" t="n">
        <f aca="false">H168+G168+F168</f>
        <v>7</v>
      </c>
      <c r="J168" s="441" t="str">
        <f aca="false">IF($I168&gt;0,(IF($I168&lt;4,"X",""))," ")</f>
        <v/>
      </c>
      <c r="K168" s="419" t="str">
        <f aca="false">IF($I168&gt;3,(IF($I168&lt;6,"X",""))," ")</f>
        <v/>
      </c>
      <c r="L168" s="419" t="str">
        <f aca="false">IF($I168&gt;5,(IF($I168&lt;8,"X",""))," ")</f>
        <v>X</v>
      </c>
      <c r="M168" s="442" t="str">
        <f aca="false">IF($I168&gt;7,(IF($I168&lt;12,"X",""))," ")</f>
        <v> </v>
      </c>
      <c r="N168" s="470" t="s">
        <v>421</v>
      </c>
      <c r="O168" s="197" t="s">
        <v>246</v>
      </c>
      <c r="P168" s="198"/>
      <c r="Q168" s="198" t="s">
        <v>246</v>
      </c>
      <c r="R168" s="198"/>
      <c r="S168" s="198"/>
      <c r="T168" s="198" t="s">
        <v>246</v>
      </c>
      <c r="U168" s="283" t="s">
        <v>246</v>
      </c>
      <c r="V168" s="186" t="n">
        <v>1</v>
      </c>
      <c r="W168" s="184" t="n">
        <v>2</v>
      </c>
      <c r="X168" s="184" t="n">
        <v>1</v>
      </c>
      <c r="Y168" s="187" t="n">
        <f aca="false">SUM(V168:X168)</f>
        <v>4</v>
      </c>
      <c r="Z168" s="186"/>
      <c r="AA168" s="184" t="s">
        <v>246</v>
      </c>
      <c r="AB168" s="184"/>
      <c r="AC168" s="187"/>
    </row>
    <row r="169" customFormat="false" ht="60" hidden="false" customHeight="true" outlineLevel="0" collapsed="false">
      <c r="B169" s="463" t="s">
        <v>206</v>
      </c>
      <c r="C169" s="464" t="s">
        <v>246</v>
      </c>
      <c r="D169" s="465"/>
      <c r="E169" s="512"/>
      <c r="F169" s="464" t="n">
        <v>1</v>
      </c>
      <c r="G169" s="465" t="n">
        <v>4</v>
      </c>
      <c r="H169" s="465" t="n">
        <v>1</v>
      </c>
      <c r="I169" s="429" t="n">
        <f aca="false">H169+G169+F169</f>
        <v>6</v>
      </c>
      <c r="J169" s="464" t="str">
        <f aca="false">IF($I169&gt;0,(IF($I169&lt;4,"X",""))," ")</f>
        <v/>
      </c>
      <c r="K169" s="428" t="str">
        <f aca="false">IF($I169&gt;3,(IF($I169&lt;6,"X",""))," ")</f>
        <v/>
      </c>
      <c r="L169" s="428" t="str">
        <f aca="false">IF($I169&gt;5,(IF($I169&lt;8,"X",""))," ")</f>
        <v>X</v>
      </c>
      <c r="M169" s="466" t="str">
        <f aca="false">IF($I169&gt;7,(IF($I169&lt;12,"X",""))," ")</f>
        <v> </v>
      </c>
      <c r="N169" s="506" t="s">
        <v>494</v>
      </c>
      <c r="O169" s="205" t="s">
        <v>246</v>
      </c>
      <c r="P169" s="202"/>
      <c r="Q169" s="202"/>
      <c r="R169" s="202"/>
      <c r="S169" s="202" t="s">
        <v>246</v>
      </c>
      <c r="T169" s="202" t="s">
        <v>246</v>
      </c>
      <c r="U169" s="216"/>
      <c r="V169" s="131" t="n">
        <v>1</v>
      </c>
      <c r="W169" s="129" t="n">
        <v>2</v>
      </c>
      <c r="X169" s="129" t="n">
        <v>1</v>
      </c>
      <c r="Y169" s="130" t="n">
        <f aca="false">SUM(V169:X169)</f>
        <v>4</v>
      </c>
      <c r="Z169" s="131"/>
      <c r="AA169" s="129" t="s">
        <v>246</v>
      </c>
      <c r="AB169" s="129"/>
      <c r="AC169" s="130"/>
    </row>
    <row r="170" customFormat="false" ht="21.95" hidden="false" customHeight="true" outlineLevel="0" collapsed="false">
      <c r="B170" s="338"/>
      <c r="C170" s="338"/>
      <c r="D170" s="338"/>
      <c r="E170" s="338"/>
      <c r="F170" s="338"/>
      <c r="G170" s="338"/>
      <c r="H170" s="360" t="s">
        <v>113</v>
      </c>
      <c r="I170" s="360"/>
      <c r="J170" s="437"/>
      <c r="K170" s="341"/>
      <c r="L170" s="438" t="s">
        <v>246</v>
      </c>
      <c r="M170" s="343"/>
      <c r="N170" s="337"/>
      <c r="X170" s="360" t="s">
        <v>113</v>
      </c>
      <c r="Y170" s="360"/>
      <c r="Z170" s="437"/>
      <c r="AA170" s="341" t="s">
        <v>246</v>
      </c>
      <c r="AB170" s="438"/>
      <c r="AC170" s="343"/>
    </row>
    <row r="171" customFormat="false" ht="21.95" hidden="false" customHeight="true" outlineLevel="0" collapsed="false">
      <c r="B171" s="338"/>
      <c r="C171" s="338"/>
      <c r="D171" s="338"/>
      <c r="E171" s="338"/>
      <c r="F171" s="338"/>
      <c r="G171" s="338"/>
      <c r="H171" s="439"/>
      <c r="I171" s="439"/>
      <c r="J171" s="345"/>
      <c r="K171" s="345"/>
      <c r="L171" s="345"/>
      <c r="M171" s="345"/>
      <c r="N171" s="337"/>
    </row>
    <row r="172" customFormat="false" ht="26.25" hidden="false" customHeight="true" outlineLevel="0" collapsed="false">
      <c r="F172" s="413" t="s">
        <v>88</v>
      </c>
      <c r="G172" s="413"/>
      <c r="H172" s="413"/>
      <c r="I172" s="413"/>
      <c r="J172" s="413" t="s">
        <v>89</v>
      </c>
      <c r="K172" s="413"/>
      <c r="L172" s="413"/>
      <c r="M172" s="413"/>
      <c r="O172" s="305" t="s">
        <v>90</v>
      </c>
      <c r="P172" s="305"/>
      <c r="Q172" s="305"/>
      <c r="R172" s="305"/>
      <c r="S172" s="305"/>
      <c r="T172" s="305"/>
      <c r="U172" s="305"/>
      <c r="V172" s="103" t="s">
        <v>91</v>
      </c>
      <c r="W172" s="103"/>
      <c r="X172" s="103"/>
      <c r="Y172" s="103"/>
      <c r="Z172" s="103" t="s">
        <v>89</v>
      </c>
      <c r="AA172" s="103"/>
      <c r="AB172" s="103"/>
      <c r="AC172" s="103"/>
    </row>
    <row r="173" customFormat="false" ht="44.25" hidden="false" customHeight="true" outlineLevel="0" collapsed="false">
      <c r="B173" s="413" t="s">
        <v>92</v>
      </c>
      <c r="C173" s="414" t="s">
        <v>93</v>
      </c>
      <c r="D173" s="415" t="s">
        <v>94</v>
      </c>
      <c r="E173" s="416" t="s">
        <v>95</v>
      </c>
      <c r="F173" s="414" t="s">
        <v>96</v>
      </c>
      <c r="G173" s="415" t="s">
        <v>97</v>
      </c>
      <c r="H173" s="417" t="s">
        <v>98</v>
      </c>
      <c r="I173" s="416" t="s">
        <v>99</v>
      </c>
      <c r="J173" s="414" t="s">
        <v>40</v>
      </c>
      <c r="K173" s="415" t="s">
        <v>44</v>
      </c>
      <c r="L173" s="415" t="s">
        <v>48</v>
      </c>
      <c r="M173" s="416" t="s">
        <v>52</v>
      </c>
      <c r="N173" s="413" t="s">
        <v>100</v>
      </c>
      <c r="O173" s="307" t="s">
        <v>101</v>
      </c>
      <c r="P173" s="308" t="s">
        <v>102</v>
      </c>
      <c r="Q173" s="308" t="s">
        <v>313</v>
      </c>
      <c r="R173" s="309" t="s">
        <v>104</v>
      </c>
      <c r="S173" s="309" t="s">
        <v>105</v>
      </c>
      <c r="T173" s="309" t="s">
        <v>106</v>
      </c>
      <c r="U173" s="308" t="s">
        <v>107</v>
      </c>
      <c r="V173" s="108" t="s">
        <v>96</v>
      </c>
      <c r="W173" s="106" t="s">
        <v>97</v>
      </c>
      <c r="X173" s="109" t="s">
        <v>98</v>
      </c>
      <c r="Y173" s="107" t="s">
        <v>99</v>
      </c>
      <c r="Z173" s="108" t="s">
        <v>40</v>
      </c>
      <c r="AA173" s="106" t="s">
        <v>44</v>
      </c>
      <c r="AB173" s="106" t="s">
        <v>48</v>
      </c>
      <c r="AC173" s="107" t="s">
        <v>52</v>
      </c>
    </row>
    <row r="174" customFormat="false" ht="21.95" hidden="false" customHeight="true" outlineLevel="0" collapsed="false">
      <c r="B174" s="377" t="s">
        <v>75</v>
      </c>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row>
    <row r="175" customFormat="false" ht="21.95" hidden="false" customHeight="true" outlineLevel="0" collapsed="false">
      <c r="B175" s="496" t="s">
        <v>207</v>
      </c>
      <c r="C175" s="441"/>
      <c r="D175" s="420"/>
      <c r="E175" s="467" t="s">
        <v>246</v>
      </c>
      <c r="F175" s="441"/>
      <c r="G175" s="420"/>
      <c r="H175" s="420"/>
      <c r="I175" s="421"/>
      <c r="J175" s="441" t="str">
        <f aca="false">IF($I175&gt;0,(IF($I175&lt;4,"X",""))," ")</f>
        <v> </v>
      </c>
      <c r="K175" s="419" t="str">
        <f aca="false">IF($I175&gt;3,(IF($I175&lt;6,"X",""))," ")</f>
        <v> </v>
      </c>
      <c r="L175" s="419" t="str">
        <f aca="false">IF($I175&gt;5,(IF($I175&lt;8,"X",""))," ")</f>
        <v> </v>
      </c>
      <c r="M175" s="442" t="str">
        <f aca="false">IF($I175&gt;7,(IF($I175&lt;12,"X",""))," ")</f>
        <v> </v>
      </c>
      <c r="N175" s="470"/>
      <c r="O175" s="197"/>
      <c r="P175" s="198"/>
      <c r="Q175" s="198"/>
      <c r="R175" s="198"/>
      <c r="S175" s="198"/>
      <c r="T175" s="198"/>
      <c r="U175" s="283"/>
      <c r="V175" s="186"/>
      <c r="W175" s="184"/>
      <c r="X175" s="184"/>
      <c r="Y175" s="187"/>
      <c r="Z175" s="186"/>
      <c r="AA175" s="184"/>
      <c r="AB175" s="184"/>
      <c r="AC175" s="187"/>
    </row>
    <row r="176" s="378" customFormat="true" ht="74.25" hidden="false" customHeight="true" outlineLevel="0" collapsed="false">
      <c r="A176" s="513"/>
      <c r="B176" s="514" t="s">
        <v>424</v>
      </c>
      <c r="C176" s="500" t="s">
        <v>246</v>
      </c>
      <c r="D176" s="515"/>
      <c r="E176" s="516"/>
      <c r="F176" s="500" t="n">
        <v>1</v>
      </c>
      <c r="G176" s="515" t="n">
        <v>4</v>
      </c>
      <c r="H176" s="515" t="n">
        <v>2</v>
      </c>
      <c r="I176" s="516" t="n">
        <f aca="false">H176+G176+F176</f>
        <v>7</v>
      </c>
      <c r="J176" s="500" t="str">
        <f aca="false">IF($I176&gt;0,(IF($I176&lt;4,"X",""))," ")</f>
        <v/>
      </c>
      <c r="K176" s="501" t="str">
        <f aca="false">IF($I176&gt;3,(IF($I176&lt;6,"X",""))," ")</f>
        <v/>
      </c>
      <c r="L176" s="501" t="str">
        <f aca="false">IF($I176&gt;5,(IF($I176&lt;8,"X",""))," ")</f>
        <v>X</v>
      </c>
      <c r="M176" s="502" t="str">
        <f aca="false">IF($I176&gt;7,(IF($I176&lt;12,"X",""))," ")</f>
        <v> </v>
      </c>
      <c r="N176" s="517" t="s">
        <v>425</v>
      </c>
      <c r="O176" s="205" t="s">
        <v>246</v>
      </c>
      <c r="P176" s="202"/>
      <c r="Q176" s="202" t="s">
        <v>246</v>
      </c>
      <c r="R176" s="202"/>
      <c r="S176" s="202"/>
      <c r="T176" s="202"/>
      <c r="U176" s="216"/>
      <c r="V176" s="131" t="n">
        <v>1</v>
      </c>
      <c r="W176" s="129" t="n">
        <v>4</v>
      </c>
      <c r="X176" s="129" t="n">
        <v>1</v>
      </c>
      <c r="Y176" s="130" t="n">
        <f aca="false">SUM(V176:X176)</f>
        <v>6</v>
      </c>
      <c r="Z176" s="131"/>
      <c r="AA176" s="129"/>
      <c r="AB176" s="129" t="s">
        <v>246</v>
      </c>
      <c r="AC176" s="130"/>
    </row>
    <row r="177" s="389" customFormat="true" ht="21.95" hidden="false" customHeight="true" outlineLevel="0" collapsed="false">
      <c r="A177" s="336"/>
      <c r="B177" s="338"/>
      <c r="C177" s="338"/>
      <c r="D177" s="338"/>
      <c r="E177" s="338"/>
      <c r="F177" s="338"/>
      <c r="G177" s="338"/>
      <c r="H177" s="360" t="s">
        <v>113</v>
      </c>
      <c r="I177" s="360"/>
      <c r="J177" s="437"/>
      <c r="K177" s="341"/>
      <c r="L177" s="438" t="s">
        <v>246</v>
      </c>
      <c r="M177" s="343"/>
      <c r="N177" s="337"/>
      <c r="O177" s="294"/>
      <c r="P177" s="294"/>
      <c r="Q177" s="294"/>
      <c r="R177" s="294"/>
      <c r="S177" s="294"/>
      <c r="T177" s="294"/>
      <c r="U177" s="294"/>
      <c r="V177" s="274"/>
      <c r="W177" s="274"/>
      <c r="X177" s="360" t="s">
        <v>113</v>
      </c>
      <c r="Y177" s="360"/>
      <c r="Z177" s="437"/>
      <c r="AA177" s="341"/>
      <c r="AB177" s="438" t="s">
        <v>246</v>
      </c>
      <c r="AC177" s="343"/>
      <c r="AD177" s="336"/>
      <c r="AE177" s="336"/>
      <c r="AF177" s="336"/>
    </row>
    <row r="178" customFormat="false" ht="21.95" hidden="false" customHeight="true" outlineLevel="0" collapsed="false">
      <c r="B178" s="338"/>
      <c r="C178" s="338"/>
      <c r="D178" s="338"/>
      <c r="E178" s="338"/>
      <c r="F178" s="338"/>
      <c r="G178" s="338"/>
      <c r="H178" s="439"/>
      <c r="I178" s="439"/>
      <c r="J178" s="345"/>
      <c r="K178" s="345"/>
      <c r="L178" s="345"/>
      <c r="M178" s="345"/>
      <c r="N178" s="337"/>
    </row>
    <row r="179" customFormat="false" ht="26.25" hidden="false" customHeight="true" outlineLevel="0" collapsed="false">
      <c r="F179" s="413" t="s">
        <v>88</v>
      </c>
      <c r="G179" s="413"/>
      <c r="H179" s="413"/>
      <c r="I179" s="413"/>
      <c r="J179" s="413" t="s">
        <v>89</v>
      </c>
      <c r="K179" s="413"/>
      <c r="L179" s="413"/>
      <c r="M179" s="413"/>
      <c r="O179" s="305" t="s">
        <v>90</v>
      </c>
      <c r="P179" s="305"/>
      <c r="Q179" s="305"/>
      <c r="R179" s="305"/>
      <c r="S179" s="305"/>
      <c r="T179" s="305"/>
      <c r="U179" s="305"/>
      <c r="V179" s="103" t="s">
        <v>91</v>
      </c>
      <c r="W179" s="103"/>
      <c r="X179" s="103"/>
      <c r="Y179" s="103"/>
      <c r="Z179" s="103" t="s">
        <v>89</v>
      </c>
      <c r="AA179" s="103"/>
      <c r="AB179" s="103"/>
      <c r="AC179" s="103"/>
    </row>
    <row r="180" customFormat="false" ht="44.25" hidden="false" customHeight="true" outlineLevel="0" collapsed="false">
      <c r="B180" s="413" t="s">
        <v>92</v>
      </c>
      <c r="C180" s="414" t="s">
        <v>93</v>
      </c>
      <c r="D180" s="415" t="s">
        <v>94</v>
      </c>
      <c r="E180" s="416" t="s">
        <v>95</v>
      </c>
      <c r="F180" s="414" t="s">
        <v>96</v>
      </c>
      <c r="G180" s="415" t="s">
        <v>97</v>
      </c>
      <c r="H180" s="417" t="s">
        <v>98</v>
      </c>
      <c r="I180" s="416" t="s">
        <v>99</v>
      </c>
      <c r="J180" s="414" t="s">
        <v>40</v>
      </c>
      <c r="K180" s="415" t="s">
        <v>44</v>
      </c>
      <c r="L180" s="415" t="s">
        <v>48</v>
      </c>
      <c r="M180" s="416" t="s">
        <v>52</v>
      </c>
      <c r="N180" s="413" t="s">
        <v>100</v>
      </c>
      <c r="O180" s="307" t="s">
        <v>101</v>
      </c>
      <c r="P180" s="308" t="s">
        <v>102</v>
      </c>
      <c r="Q180" s="308" t="s">
        <v>313</v>
      </c>
      <c r="R180" s="309" t="s">
        <v>104</v>
      </c>
      <c r="S180" s="309" t="s">
        <v>105</v>
      </c>
      <c r="T180" s="309" t="s">
        <v>106</v>
      </c>
      <c r="U180" s="308" t="s">
        <v>107</v>
      </c>
      <c r="V180" s="108" t="s">
        <v>96</v>
      </c>
      <c r="W180" s="106" t="s">
        <v>97</v>
      </c>
      <c r="X180" s="109" t="s">
        <v>98</v>
      </c>
      <c r="Y180" s="107" t="s">
        <v>99</v>
      </c>
      <c r="Z180" s="108" t="s">
        <v>40</v>
      </c>
      <c r="AA180" s="106" t="s">
        <v>44</v>
      </c>
      <c r="AB180" s="106" t="s">
        <v>48</v>
      </c>
      <c r="AC180" s="107" t="s">
        <v>52</v>
      </c>
    </row>
    <row r="181" customFormat="false" ht="21.95" hidden="false" customHeight="true" outlineLevel="0" collapsed="false">
      <c r="B181" s="377" t="s">
        <v>209</v>
      </c>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row>
    <row r="182" customFormat="false" ht="70.5" hidden="false" customHeight="true" outlineLevel="0" collapsed="false">
      <c r="B182" s="462" t="s">
        <v>210</v>
      </c>
      <c r="C182" s="441" t="s">
        <v>246</v>
      </c>
      <c r="D182" s="420"/>
      <c r="E182" s="467"/>
      <c r="F182" s="441" t="n">
        <v>2</v>
      </c>
      <c r="G182" s="420" t="n">
        <v>2</v>
      </c>
      <c r="H182" s="420" t="n">
        <v>1</v>
      </c>
      <c r="I182" s="421" t="n">
        <f aca="false">H182+G182+F182</f>
        <v>5</v>
      </c>
      <c r="J182" s="441" t="str">
        <f aca="false">IF($I182&gt;0,(IF($I182&lt;4,"X",""))," ")</f>
        <v/>
      </c>
      <c r="K182" s="419" t="str">
        <f aca="false">IF($I182&gt;3,(IF($I182&lt;6,"X",""))," ")</f>
        <v>X</v>
      </c>
      <c r="L182" s="419" t="str">
        <f aca="false">IF($I182&gt;5,(IF($I182&lt;8,"X",""))," ")</f>
        <v> </v>
      </c>
      <c r="M182" s="442" t="str">
        <f aca="false">IF($I182&gt;7,(IF($I182&lt;12,"X",""))," ")</f>
        <v> </v>
      </c>
      <c r="N182" s="470" t="s">
        <v>426</v>
      </c>
      <c r="O182" s="197" t="s">
        <v>246</v>
      </c>
      <c r="P182" s="198"/>
      <c r="Q182" s="198" t="s">
        <v>246</v>
      </c>
      <c r="R182" s="198"/>
      <c r="S182" s="198"/>
      <c r="T182" s="198" t="s">
        <v>246</v>
      </c>
      <c r="U182" s="283"/>
      <c r="V182" s="186" t="n">
        <v>1</v>
      </c>
      <c r="W182" s="184" t="n">
        <v>2</v>
      </c>
      <c r="X182" s="184" t="n">
        <v>1</v>
      </c>
      <c r="Y182" s="187" t="n">
        <f aca="false">SUM(V182:X182)</f>
        <v>4</v>
      </c>
      <c r="Z182" s="186"/>
      <c r="AA182" s="184" t="s">
        <v>246</v>
      </c>
      <c r="AB182" s="184"/>
      <c r="AC182" s="187"/>
    </row>
    <row r="183" customFormat="false" ht="67.5" hidden="false" customHeight="true" outlineLevel="0" collapsed="false">
      <c r="B183" s="367" t="s">
        <v>427</v>
      </c>
      <c r="C183" s="368" t="s">
        <v>246</v>
      </c>
      <c r="D183" s="369"/>
      <c r="E183" s="440"/>
      <c r="F183" s="368" t="n">
        <v>1</v>
      </c>
      <c r="G183" s="369" t="n">
        <v>4</v>
      </c>
      <c r="H183" s="369" t="n">
        <v>1</v>
      </c>
      <c r="I183" s="370" t="n">
        <f aca="false">H183+G183+F183</f>
        <v>6</v>
      </c>
      <c r="J183" s="441" t="str">
        <f aca="false">IF($I183&gt;0,(IF($I183&lt;4,"X",""))," ")</f>
        <v/>
      </c>
      <c r="K183" s="419" t="str">
        <f aca="false">IF($I183&gt;3,(IF($I183&lt;6,"X",""))," ")</f>
        <v/>
      </c>
      <c r="L183" s="419" t="str">
        <f aca="false">IF($I183&gt;5,(IF($I183&lt;8,"X",""))," ")</f>
        <v>X</v>
      </c>
      <c r="M183" s="442" t="str">
        <f aca="false">IF($I183&gt;7,(IF($I183&lt;12,"X",""))," ")</f>
        <v> </v>
      </c>
      <c r="N183" s="471" t="s">
        <v>428</v>
      </c>
      <c r="O183" s="159" t="s">
        <v>246</v>
      </c>
      <c r="P183" s="157"/>
      <c r="Q183" s="157" t="s">
        <v>246</v>
      </c>
      <c r="R183" s="157"/>
      <c r="S183" s="157"/>
      <c r="T183" s="157" t="s">
        <v>246</v>
      </c>
      <c r="U183" s="158"/>
      <c r="V183" s="125" t="n">
        <v>1</v>
      </c>
      <c r="W183" s="123" t="n">
        <v>1</v>
      </c>
      <c r="X183" s="123" t="n">
        <v>1</v>
      </c>
      <c r="Y183" s="124" t="n">
        <f aca="false">SUM(V183:X183)</f>
        <v>3</v>
      </c>
      <c r="Z183" s="125" t="s">
        <v>246</v>
      </c>
      <c r="AA183" s="123"/>
      <c r="AB183" s="123"/>
      <c r="AC183" s="124"/>
    </row>
    <row r="184" customFormat="false" ht="50.25" hidden="false" customHeight="true" outlineLevel="0" collapsed="false">
      <c r="B184" s="367" t="s">
        <v>429</v>
      </c>
      <c r="C184" s="368" t="s">
        <v>246</v>
      </c>
      <c r="D184" s="369"/>
      <c r="E184" s="440"/>
      <c r="F184" s="368" t="n">
        <v>1</v>
      </c>
      <c r="G184" s="369" t="n">
        <v>2</v>
      </c>
      <c r="H184" s="369" t="n">
        <v>2</v>
      </c>
      <c r="I184" s="370" t="n">
        <f aca="false">H184+G184+F184</f>
        <v>5</v>
      </c>
      <c r="J184" s="441"/>
      <c r="K184" s="419" t="str">
        <f aca="false">IF($I184&gt;3,(IF($I184&lt;6,"X",""))," ")</f>
        <v>X</v>
      </c>
      <c r="L184" s="419" t="str">
        <f aca="false">IF($I184&gt;5,(IF($I184&lt;8,"X",""))," ")</f>
        <v> </v>
      </c>
      <c r="M184" s="442" t="str">
        <f aca="false">IF($I184&gt;7,(IF($I184&lt;12,"X",""))," ")</f>
        <v> </v>
      </c>
      <c r="N184" s="471" t="s">
        <v>430</v>
      </c>
      <c r="O184" s="159" t="s">
        <v>246</v>
      </c>
      <c r="P184" s="157"/>
      <c r="Q184" s="157" t="s">
        <v>246</v>
      </c>
      <c r="R184" s="157"/>
      <c r="S184" s="157"/>
      <c r="T184" s="157" t="s">
        <v>246</v>
      </c>
      <c r="U184" s="158"/>
      <c r="V184" s="125" t="n">
        <v>1</v>
      </c>
      <c r="W184" s="123" t="n">
        <v>2</v>
      </c>
      <c r="X184" s="123" t="n">
        <v>1</v>
      </c>
      <c r="Y184" s="124" t="n">
        <f aca="false">SUM(V184:X184)</f>
        <v>4</v>
      </c>
      <c r="Z184" s="125"/>
      <c r="AA184" s="123" t="s">
        <v>246</v>
      </c>
      <c r="AB184" s="123"/>
      <c r="AC184" s="124"/>
    </row>
    <row r="185" customFormat="false" ht="50.25" hidden="false" customHeight="true" outlineLevel="0" collapsed="false">
      <c r="B185" s="367" t="s">
        <v>431</v>
      </c>
      <c r="C185" s="368" t="s">
        <v>246</v>
      </c>
      <c r="D185" s="369"/>
      <c r="E185" s="440"/>
      <c r="F185" s="368" t="n">
        <v>1</v>
      </c>
      <c r="G185" s="369" t="n">
        <v>2</v>
      </c>
      <c r="H185" s="369" t="n">
        <v>2</v>
      </c>
      <c r="I185" s="370" t="n">
        <f aca="false">H185+G185+F185</f>
        <v>5</v>
      </c>
      <c r="J185" s="441"/>
      <c r="K185" s="419" t="str">
        <f aca="false">IF($I185&gt;3,(IF($I185&lt;6,"X",""))," ")</f>
        <v>X</v>
      </c>
      <c r="L185" s="419" t="str">
        <f aca="false">IF($I185&gt;5,(IF($I185&lt;8,"X",""))," ")</f>
        <v> </v>
      </c>
      <c r="M185" s="442" t="str">
        <f aca="false">IF($I185&gt;7,(IF($I185&lt;12,"X",""))," ")</f>
        <v> </v>
      </c>
      <c r="N185" s="471" t="s">
        <v>432</v>
      </c>
      <c r="O185" s="159" t="s">
        <v>246</v>
      </c>
      <c r="P185" s="157"/>
      <c r="Q185" s="157" t="s">
        <v>246</v>
      </c>
      <c r="R185" s="157"/>
      <c r="S185" s="157"/>
      <c r="T185" s="157" t="s">
        <v>246</v>
      </c>
      <c r="U185" s="158"/>
      <c r="V185" s="125" t="n">
        <v>1</v>
      </c>
      <c r="W185" s="123" t="n">
        <v>2</v>
      </c>
      <c r="X185" s="123" t="n">
        <v>1</v>
      </c>
      <c r="Y185" s="124" t="n">
        <f aca="false">SUM(V185:X185)</f>
        <v>4</v>
      </c>
      <c r="Z185" s="125"/>
      <c r="AA185" s="123" t="s">
        <v>246</v>
      </c>
      <c r="AB185" s="123"/>
      <c r="AC185" s="124"/>
    </row>
    <row r="186" customFormat="false" ht="50.25" hidden="false" customHeight="true" outlineLevel="0" collapsed="false">
      <c r="B186" s="367" t="s">
        <v>433</v>
      </c>
      <c r="C186" s="368" t="s">
        <v>246</v>
      </c>
      <c r="D186" s="369"/>
      <c r="E186" s="440"/>
      <c r="F186" s="368" t="n">
        <v>1</v>
      </c>
      <c r="G186" s="369" t="n">
        <v>2</v>
      </c>
      <c r="H186" s="369" t="n">
        <v>2</v>
      </c>
      <c r="I186" s="370" t="n">
        <f aca="false">H186+G186+F186</f>
        <v>5</v>
      </c>
      <c r="J186" s="441"/>
      <c r="K186" s="419" t="str">
        <f aca="false">IF($I186&gt;3,(IF($I186&lt;6,"X",""))," ")</f>
        <v>X</v>
      </c>
      <c r="L186" s="419" t="str">
        <f aca="false">IF($I186&gt;5,(IF($I186&lt;8,"X",""))," ")</f>
        <v> </v>
      </c>
      <c r="M186" s="442" t="str">
        <f aca="false">IF($I186&gt;7,(IF($I186&lt;12,"X",""))," ")</f>
        <v> </v>
      </c>
      <c r="N186" s="471" t="s">
        <v>434</v>
      </c>
      <c r="O186" s="159" t="s">
        <v>246</v>
      </c>
      <c r="P186" s="157"/>
      <c r="Q186" s="157" t="s">
        <v>246</v>
      </c>
      <c r="R186" s="157"/>
      <c r="S186" s="157"/>
      <c r="T186" s="157" t="s">
        <v>246</v>
      </c>
      <c r="U186" s="158"/>
      <c r="V186" s="125" t="n">
        <v>1</v>
      </c>
      <c r="W186" s="123" t="n">
        <v>2</v>
      </c>
      <c r="X186" s="123" t="n">
        <v>1</v>
      </c>
      <c r="Y186" s="124" t="n">
        <f aca="false">SUM(V186:X186)</f>
        <v>4</v>
      </c>
      <c r="Z186" s="125"/>
      <c r="AA186" s="123" t="s">
        <v>246</v>
      </c>
      <c r="AB186" s="123"/>
      <c r="AC186" s="124"/>
    </row>
    <row r="187" customFormat="false" ht="50.25" hidden="false" customHeight="true" outlineLevel="0" collapsed="false">
      <c r="B187" s="376" t="s">
        <v>435</v>
      </c>
      <c r="C187" s="373" t="s">
        <v>246</v>
      </c>
      <c r="D187" s="374"/>
      <c r="E187" s="375"/>
      <c r="F187" s="373" t="n">
        <v>1</v>
      </c>
      <c r="G187" s="374" t="n">
        <v>2</v>
      </c>
      <c r="H187" s="374" t="n">
        <v>1</v>
      </c>
      <c r="I187" s="375" t="n">
        <f aca="false">H187+G187+F187</f>
        <v>4</v>
      </c>
      <c r="J187" s="464" t="str">
        <f aca="false">IF($I187&gt;0,(IF($I187&lt;4,"X",""))," ")</f>
        <v/>
      </c>
      <c r="K187" s="428" t="str">
        <f aca="false">IF($I187&gt;3,(IF($I187&lt;6,"X",""))," ")</f>
        <v>X</v>
      </c>
      <c r="L187" s="428" t="str">
        <f aca="false">IF($I187&gt;5,(IF($I187&lt;8,"X",""))," ")</f>
        <v> </v>
      </c>
      <c r="M187" s="466" t="str">
        <f aca="false">IF($I187&gt;7,(IF($I187&lt;12,"X",""))," ")</f>
        <v> </v>
      </c>
      <c r="N187" s="372" t="s">
        <v>436</v>
      </c>
      <c r="O187" s="205" t="s">
        <v>246</v>
      </c>
      <c r="P187" s="202"/>
      <c r="Q187" s="202" t="s">
        <v>246</v>
      </c>
      <c r="R187" s="202"/>
      <c r="S187" s="202"/>
      <c r="T187" s="202"/>
      <c r="U187" s="216"/>
      <c r="V187" s="131" t="n">
        <v>1</v>
      </c>
      <c r="W187" s="129" t="n">
        <v>1</v>
      </c>
      <c r="X187" s="129" t="n">
        <v>1</v>
      </c>
      <c r="Y187" s="130" t="n">
        <f aca="false">SUM(V187:X187)</f>
        <v>3</v>
      </c>
      <c r="Z187" s="131" t="s">
        <v>246</v>
      </c>
      <c r="AA187" s="129"/>
      <c r="AB187" s="129"/>
      <c r="AC187" s="130"/>
    </row>
    <row r="188" customFormat="false" ht="21.95" hidden="false" customHeight="true" outlineLevel="0" collapsed="false">
      <c r="B188" s="338"/>
      <c r="C188" s="338"/>
      <c r="D188" s="338"/>
      <c r="E188" s="338"/>
      <c r="F188" s="338"/>
      <c r="G188" s="338"/>
      <c r="H188" s="360" t="s">
        <v>113</v>
      </c>
      <c r="I188" s="360"/>
      <c r="J188" s="437"/>
      <c r="K188" s="341"/>
      <c r="L188" s="438" t="s">
        <v>246</v>
      </c>
      <c r="M188" s="343"/>
      <c r="N188" s="337"/>
      <c r="X188" s="360" t="s">
        <v>113</v>
      </c>
      <c r="Y188" s="360"/>
      <c r="Z188" s="437"/>
      <c r="AA188" s="341" t="s">
        <v>246</v>
      </c>
      <c r="AB188" s="438"/>
      <c r="AC188" s="343"/>
    </row>
    <row r="189" customFormat="false" ht="21.95" hidden="false" customHeight="true" outlineLevel="0" collapsed="false">
      <c r="B189" s="338"/>
      <c r="C189" s="338"/>
      <c r="D189" s="338"/>
      <c r="E189" s="338"/>
      <c r="F189" s="338"/>
      <c r="G189" s="338"/>
      <c r="H189" s="439"/>
      <c r="I189" s="439"/>
      <c r="J189" s="345"/>
      <c r="K189" s="345"/>
      <c r="L189" s="345"/>
      <c r="M189" s="345"/>
      <c r="N189" s="337"/>
    </row>
    <row r="190" customFormat="false" ht="26.25" hidden="false" customHeight="true" outlineLevel="0" collapsed="false">
      <c r="F190" s="413" t="s">
        <v>88</v>
      </c>
      <c r="G190" s="413"/>
      <c r="H190" s="413"/>
      <c r="I190" s="413"/>
      <c r="J190" s="413" t="s">
        <v>89</v>
      </c>
      <c r="K190" s="413"/>
      <c r="L190" s="413"/>
      <c r="M190" s="413"/>
      <c r="O190" s="305" t="s">
        <v>90</v>
      </c>
      <c r="P190" s="305"/>
      <c r="Q190" s="305"/>
      <c r="R190" s="305"/>
      <c r="S190" s="305"/>
      <c r="T190" s="305"/>
      <c r="U190" s="305"/>
      <c r="V190" s="103" t="s">
        <v>91</v>
      </c>
      <c r="W190" s="103"/>
      <c r="X190" s="103"/>
      <c r="Y190" s="103"/>
      <c r="Z190" s="103" t="s">
        <v>89</v>
      </c>
      <c r="AA190" s="103"/>
      <c r="AB190" s="103"/>
      <c r="AC190" s="103"/>
    </row>
    <row r="191" customFormat="false" ht="44.25" hidden="false" customHeight="true" outlineLevel="0" collapsed="false">
      <c r="B191" s="413" t="s">
        <v>92</v>
      </c>
      <c r="C191" s="414" t="s">
        <v>93</v>
      </c>
      <c r="D191" s="415" t="s">
        <v>94</v>
      </c>
      <c r="E191" s="416" t="s">
        <v>95</v>
      </c>
      <c r="F191" s="414" t="s">
        <v>96</v>
      </c>
      <c r="G191" s="415" t="s">
        <v>97</v>
      </c>
      <c r="H191" s="417" t="s">
        <v>98</v>
      </c>
      <c r="I191" s="416" t="s">
        <v>99</v>
      </c>
      <c r="J191" s="414" t="s">
        <v>40</v>
      </c>
      <c r="K191" s="415" t="s">
        <v>44</v>
      </c>
      <c r="L191" s="415" t="s">
        <v>48</v>
      </c>
      <c r="M191" s="416" t="s">
        <v>52</v>
      </c>
      <c r="N191" s="413" t="s">
        <v>100</v>
      </c>
      <c r="O191" s="307" t="s">
        <v>101</v>
      </c>
      <c r="P191" s="308" t="s">
        <v>102</v>
      </c>
      <c r="Q191" s="308" t="s">
        <v>313</v>
      </c>
      <c r="R191" s="309" t="s">
        <v>104</v>
      </c>
      <c r="S191" s="309" t="s">
        <v>105</v>
      </c>
      <c r="T191" s="309" t="s">
        <v>106</v>
      </c>
      <c r="U191" s="308" t="s">
        <v>107</v>
      </c>
      <c r="V191" s="108" t="s">
        <v>96</v>
      </c>
      <c r="W191" s="106" t="s">
        <v>97</v>
      </c>
      <c r="X191" s="109" t="s">
        <v>98</v>
      </c>
      <c r="Y191" s="107" t="s">
        <v>99</v>
      </c>
      <c r="Z191" s="108" t="s">
        <v>40</v>
      </c>
      <c r="AA191" s="106" t="s">
        <v>44</v>
      </c>
      <c r="AB191" s="106" t="s">
        <v>48</v>
      </c>
      <c r="AC191" s="107" t="s">
        <v>52</v>
      </c>
    </row>
    <row r="192" customFormat="false" ht="21.95" hidden="false" customHeight="true" outlineLevel="0" collapsed="false">
      <c r="B192" s="377" t="s">
        <v>216</v>
      </c>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row>
    <row r="193" customFormat="false" ht="57.75" hidden="false" customHeight="true" outlineLevel="0" collapsed="false">
      <c r="B193" s="518" t="s">
        <v>217</v>
      </c>
      <c r="C193" s="441" t="s">
        <v>246</v>
      </c>
      <c r="D193" s="420"/>
      <c r="E193" s="467"/>
      <c r="F193" s="441" t="n">
        <v>1</v>
      </c>
      <c r="G193" s="420" t="n">
        <v>2</v>
      </c>
      <c r="H193" s="420" t="n">
        <v>1</v>
      </c>
      <c r="I193" s="421" t="n">
        <f aca="false">H193+G193+F193</f>
        <v>4</v>
      </c>
      <c r="J193" s="441" t="str">
        <f aca="false">IF($I193&gt;0,(IF($I193&lt;4,"X",""))," ")</f>
        <v/>
      </c>
      <c r="K193" s="419" t="str">
        <f aca="false">IF($I193&gt;3,(IF($I193&lt;6,"X",""))," ")</f>
        <v>X</v>
      </c>
      <c r="L193" s="419" t="str">
        <f aca="false">IF($I193&gt;5,(IF($I193&lt;8,"X",""))," ")</f>
        <v> </v>
      </c>
      <c r="M193" s="442" t="str">
        <f aca="false">IF($I193&gt;7,(IF($I193&lt;12,"X",""))," ")</f>
        <v> </v>
      </c>
      <c r="N193" s="470" t="s">
        <v>495</v>
      </c>
      <c r="O193" s="197" t="s">
        <v>246</v>
      </c>
      <c r="P193" s="198"/>
      <c r="Q193" s="198" t="s">
        <v>246</v>
      </c>
      <c r="R193" s="198" t="s">
        <v>246</v>
      </c>
      <c r="S193" s="198"/>
      <c r="T193" s="198" t="s">
        <v>246</v>
      </c>
      <c r="U193" s="283"/>
      <c r="V193" s="186" t="n">
        <v>1</v>
      </c>
      <c r="W193" s="184" t="n">
        <v>1</v>
      </c>
      <c r="X193" s="184" t="n">
        <v>1</v>
      </c>
      <c r="Y193" s="187" t="n">
        <f aca="false">SUM(V193:X193)</f>
        <v>3</v>
      </c>
      <c r="Z193" s="186" t="s">
        <v>246</v>
      </c>
      <c r="AA193" s="184"/>
      <c r="AB193" s="184"/>
      <c r="AC193" s="187"/>
    </row>
    <row r="194" customFormat="false" ht="82.5" hidden="false" customHeight="true" outlineLevel="0" collapsed="false">
      <c r="B194" s="519" t="s">
        <v>438</v>
      </c>
      <c r="C194" s="447" t="s">
        <v>246</v>
      </c>
      <c r="D194" s="448"/>
      <c r="E194" s="520"/>
      <c r="F194" s="447" t="n">
        <v>1</v>
      </c>
      <c r="G194" s="448" t="n">
        <v>4</v>
      </c>
      <c r="H194" s="448" t="n">
        <v>1</v>
      </c>
      <c r="I194" s="449" t="n">
        <f aca="false">SUM(F194:H194)</f>
        <v>6</v>
      </c>
      <c r="J194" s="441" t="str">
        <f aca="false">IF($I194&gt;0,(IF($I194&lt;4,"X",""))," ")</f>
        <v/>
      </c>
      <c r="K194" s="419" t="str">
        <f aca="false">IF($I194&gt;3,(IF($I194&lt;6,"X",""))," ")</f>
        <v/>
      </c>
      <c r="L194" s="419" t="str">
        <f aca="false">IF($I194&gt;5,(IF($I194&lt;8,"X",""))," ")</f>
        <v>X</v>
      </c>
      <c r="M194" s="442" t="str">
        <f aca="false">IF($I194&gt;7,(IF($I194&lt;12,"X",""))," ")</f>
        <v> </v>
      </c>
      <c r="N194" s="337" t="s">
        <v>439</v>
      </c>
      <c r="O194" s="521" t="s">
        <v>246</v>
      </c>
      <c r="P194" s="522"/>
      <c r="Q194" s="522" t="s">
        <v>246</v>
      </c>
      <c r="R194" s="522"/>
      <c r="S194" s="522" t="s">
        <v>246</v>
      </c>
      <c r="T194" s="522" t="s">
        <v>246</v>
      </c>
      <c r="U194" s="523"/>
      <c r="V194" s="243" t="n">
        <v>1</v>
      </c>
      <c r="W194" s="244" t="n">
        <v>2</v>
      </c>
      <c r="X194" s="244" t="n">
        <v>1</v>
      </c>
      <c r="Y194" s="245" t="n">
        <f aca="false">SUM(V194:X194)</f>
        <v>4</v>
      </c>
      <c r="Z194" s="243"/>
      <c r="AA194" s="244" t="s">
        <v>246</v>
      </c>
      <c r="AB194" s="244"/>
      <c r="AC194" s="245"/>
    </row>
    <row r="195" s="310" customFormat="true" ht="102.75" hidden="false" customHeight="true" outlineLevel="0" collapsed="false">
      <c r="B195" s="524" t="s">
        <v>218</v>
      </c>
      <c r="C195" s="329" t="s">
        <v>246</v>
      </c>
      <c r="D195" s="330"/>
      <c r="E195" s="353"/>
      <c r="F195" s="329" t="n">
        <v>2</v>
      </c>
      <c r="G195" s="330" t="n">
        <v>6</v>
      </c>
      <c r="H195" s="330" t="n">
        <v>1</v>
      </c>
      <c r="I195" s="331" t="n">
        <f aca="false">H195+G195+F195</f>
        <v>9</v>
      </c>
      <c r="J195" s="329" t="str">
        <f aca="false">IF($I195&gt;0,(IF($I195&lt;4,"X",""))," ")</f>
        <v/>
      </c>
      <c r="K195" s="335" t="str">
        <f aca="false">IF($I195&gt;3,(IF($I195&lt;6,"X",""))," ")</f>
        <v/>
      </c>
      <c r="L195" s="335" t="str">
        <f aca="false">IF($I195&gt;5,(IF($I195&lt;8,"X",""))," ")</f>
        <v/>
      </c>
      <c r="M195" s="493" t="str">
        <f aca="false">IF($I195&gt;7,(IF($I195&lt;12,"X",""))," ")</f>
        <v>X</v>
      </c>
      <c r="N195" s="525" t="s">
        <v>496</v>
      </c>
      <c r="O195" s="205" t="s">
        <v>246</v>
      </c>
      <c r="P195" s="202" t="s">
        <v>246</v>
      </c>
      <c r="Q195" s="202" t="s">
        <v>246</v>
      </c>
      <c r="R195" s="202"/>
      <c r="S195" s="202" t="s">
        <v>246</v>
      </c>
      <c r="T195" s="202"/>
      <c r="U195" s="216"/>
      <c r="V195" s="131" t="n">
        <v>2</v>
      </c>
      <c r="W195" s="129" t="n">
        <v>2</v>
      </c>
      <c r="X195" s="129" t="n">
        <v>1</v>
      </c>
      <c r="Y195" s="130" t="n">
        <f aca="false">SUM(V195:X195)</f>
        <v>5</v>
      </c>
      <c r="Z195" s="131"/>
      <c r="AA195" s="129" t="s">
        <v>246</v>
      </c>
      <c r="AB195" s="129"/>
      <c r="AC195" s="130"/>
    </row>
    <row r="196" customFormat="false" ht="21.95" hidden="false" customHeight="true" outlineLevel="0" collapsed="false">
      <c r="B196" s="338"/>
      <c r="C196" s="338"/>
      <c r="D196" s="338"/>
      <c r="E196" s="338"/>
      <c r="F196" s="338"/>
      <c r="G196" s="338"/>
      <c r="H196" s="360" t="s">
        <v>113</v>
      </c>
      <c r="I196" s="360"/>
      <c r="J196" s="437"/>
      <c r="K196" s="341"/>
      <c r="L196" s="438"/>
      <c r="M196" s="343" t="s">
        <v>246</v>
      </c>
      <c r="N196" s="337"/>
      <c r="X196" s="360" t="s">
        <v>113</v>
      </c>
      <c r="Y196" s="360"/>
      <c r="Z196" s="437"/>
      <c r="AA196" s="341" t="s">
        <v>246</v>
      </c>
      <c r="AB196" s="438"/>
      <c r="AC196" s="343"/>
    </row>
    <row r="197" customFormat="false" ht="21.95" hidden="false" customHeight="true" outlineLevel="0" collapsed="false">
      <c r="B197" s="338"/>
      <c r="C197" s="338"/>
      <c r="D197" s="338"/>
      <c r="E197" s="338"/>
      <c r="F197" s="338"/>
      <c r="G197" s="338"/>
      <c r="H197" s="439"/>
      <c r="I197" s="439"/>
      <c r="J197" s="345"/>
      <c r="K197" s="345"/>
      <c r="L197" s="345"/>
      <c r="M197" s="345"/>
      <c r="N197" s="337"/>
    </row>
    <row r="198" customFormat="false" ht="26.25" hidden="false" customHeight="true" outlineLevel="0" collapsed="false">
      <c r="F198" s="413" t="s">
        <v>88</v>
      </c>
      <c r="G198" s="413"/>
      <c r="H198" s="413"/>
      <c r="I198" s="413"/>
      <c r="J198" s="413" t="s">
        <v>89</v>
      </c>
      <c r="K198" s="413"/>
      <c r="L198" s="413"/>
      <c r="M198" s="413"/>
      <c r="O198" s="305" t="s">
        <v>90</v>
      </c>
      <c r="P198" s="305"/>
      <c r="Q198" s="305"/>
      <c r="R198" s="305"/>
      <c r="S198" s="305"/>
      <c r="T198" s="305"/>
      <c r="U198" s="305"/>
      <c r="V198" s="103" t="s">
        <v>91</v>
      </c>
      <c r="W198" s="103"/>
      <c r="X198" s="103"/>
      <c r="Y198" s="103"/>
      <c r="Z198" s="103" t="s">
        <v>89</v>
      </c>
      <c r="AA198" s="103"/>
      <c r="AB198" s="103"/>
      <c r="AC198" s="103"/>
    </row>
    <row r="199" customFormat="false" ht="44.25" hidden="false" customHeight="true" outlineLevel="0" collapsed="false">
      <c r="B199" s="413" t="s">
        <v>92</v>
      </c>
      <c r="C199" s="414" t="s">
        <v>93</v>
      </c>
      <c r="D199" s="415" t="s">
        <v>94</v>
      </c>
      <c r="E199" s="416" t="s">
        <v>95</v>
      </c>
      <c r="F199" s="414" t="s">
        <v>96</v>
      </c>
      <c r="G199" s="415" t="s">
        <v>97</v>
      </c>
      <c r="H199" s="417" t="s">
        <v>98</v>
      </c>
      <c r="I199" s="416" t="s">
        <v>99</v>
      </c>
      <c r="J199" s="414" t="s">
        <v>40</v>
      </c>
      <c r="K199" s="415" t="s">
        <v>44</v>
      </c>
      <c r="L199" s="415" t="s">
        <v>48</v>
      </c>
      <c r="M199" s="416" t="s">
        <v>52</v>
      </c>
      <c r="N199" s="413" t="s">
        <v>100</v>
      </c>
      <c r="O199" s="307" t="s">
        <v>101</v>
      </c>
      <c r="P199" s="308" t="s">
        <v>102</v>
      </c>
      <c r="Q199" s="308" t="s">
        <v>313</v>
      </c>
      <c r="R199" s="309" t="s">
        <v>104</v>
      </c>
      <c r="S199" s="309" t="s">
        <v>105</v>
      </c>
      <c r="T199" s="309" t="s">
        <v>106</v>
      </c>
      <c r="U199" s="308" t="s">
        <v>107</v>
      </c>
      <c r="V199" s="108" t="s">
        <v>96</v>
      </c>
      <c r="W199" s="106" t="s">
        <v>97</v>
      </c>
      <c r="X199" s="109" t="s">
        <v>98</v>
      </c>
      <c r="Y199" s="107" t="s">
        <v>99</v>
      </c>
      <c r="Z199" s="108" t="s">
        <v>40</v>
      </c>
      <c r="AA199" s="106" t="s">
        <v>44</v>
      </c>
      <c r="AB199" s="106" t="s">
        <v>48</v>
      </c>
      <c r="AC199" s="107" t="s">
        <v>52</v>
      </c>
    </row>
    <row r="200" customFormat="false" ht="21.95" hidden="false" customHeight="true" outlineLevel="0" collapsed="false">
      <c r="B200" s="377" t="s">
        <v>78</v>
      </c>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row>
    <row r="201" customFormat="false" ht="100.5" hidden="false" customHeight="true" outlineLevel="0" collapsed="false">
      <c r="B201" s="496" t="s">
        <v>441</v>
      </c>
      <c r="C201" s="441" t="s">
        <v>246</v>
      </c>
      <c r="D201" s="420"/>
      <c r="E201" s="467"/>
      <c r="F201" s="441" t="n">
        <v>1</v>
      </c>
      <c r="G201" s="420" t="n">
        <v>4</v>
      </c>
      <c r="H201" s="420" t="n">
        <v>3</v>
      </c>
      <c r="I201" s="421" t="n">
        <f aca="false">H201+G201+F201</f>
        <v>8</v>
      </c>
      <c r="J201" s="441" t="str">
        <f aca="false">IF($I201&gt;0,(IF($I201&lt;4,"X",""))," ")</f>
        <v/>
      </c>
      <c r="K201" s="419" t="str">
        <f aca="false">IF($I201&gt;3,(IF($I201&lt;6,"X",""))," ")</f>
        <v/>
      </c>
      <c r="L201" s="419" t="s">
        <v>246</v>
      </c>
      <c r="M201" s="442"/>
      <c r="N201" s="366" t="s">
        <v>442</v>
      </c>
      <c r="O201" s="197" t="s">
        <v>246</v>
      </c>
      <c r="P201" s="198"/>
      <c r="Q201" s="198" t="s">
        <v>246</v>
      </c>
      <c r="R201" s="198"/>
      <c r="S201" s="198" t="s">
        <v>246</v>
      </c>
      <c r="T201" s="198" t="s">
        <v>246</v>
      </c>
      <c r="U201" s="283" t="s">
        <v>246</v>
      </c>
      <c r="V201" s="186" t="n">
        <v>1</v>
      </c>
      <c r="W201" s="184" t="n">
        <v>2</v>
      </c>
      <c r="X201" s="184" t="n">
        <v>1</v>
      </c>
      <c r="Y201" s="187" t="n">
        <f aca="false">SUM(V201:X201)</f>
        <v>4</v>
      </c>
      <c r="Z201" s="186"/>
      <c r="AA201" s="184" t="s">
        <v>246</v>
      </c>
      <c r="AB201" s="184"/>
      <c r="AC201" s="187"/>
    </row>
    <row r="202" customFormat="false" ht="61.5" hidden="false" customHeight="true" outlineLevel="0" collapsed="false">
      <c r="B202" s="357" t="s">
        <v>225</v>
      </c>
      <c r="C202" s="368" t="s">
        <v>246</v>
      </c>
      <c r="D202" s="369"/>
      <c r="E202" s="440"/>
      <c r="F202" s="368" t="n">
        <v>1</v>
      </c>
      <c r="G202" s="369" t="n">
        <v>2</v>
      </c>
      <c r="H202" s="369" t="n">
        <v>2</v>
      </c>
      <c r="I202" s="421" t="n">
        <f aca="false">H202+G202+F202</f>
        <v>5</v>
      </c>
      <c r="J202" s="441" t="str">
        <f aca="false">IF($I202&gt;0,(IF($I202&lt;4,"X",""))," ")</f>
        <v/>
      </c>
      <c r="K202" s="419" t="str">
        <f aca="false">IF($I202&gt;3,(IF($I202&lt;6,"X",""))," ")</f>
        <v>X</v>
      </c>
      <c r="L202" s="419" t="str">
        <f aca="false">IF($I202&gt;5,(IF($I202&lt;8,"X",""))," ")</f>
        <v> </v>
      </c>
      <c r="M202" s="442" t="str">
        <f aca="false">IF($I202&gt;7,(IF($I202&lt;12,"X",""))," ")</f>
        <v> </v>
      </c>
      <c r="N202" s="371" t="s">
        <v>443</v>
      </c>
      <c r="O202" s="159" t="s">
        <v>246</v>
      </c>
      <c r="P202" s="157" t="s">
        <v>246</v>
      </c>
      <c r="Q202" s="157" t="s">
        <v>246</v>
      </c>
      <c r="R202" s="157"/>
      <c r="S202" s="157"/>
      <c r="T202" s="157" t="s">
        <v>246</v>
      </c>
      <c r="U202" s="158" t="s">
        <v>246</v>
      </c>
      <c r="V202" s="125" t="n">
        <v>1</v>
      </c>
      <c r="W202" s="123" t="n">
        <v>1</v>
      </c>
      <c r="X202" s="123" t="n">
        <v>1</v>
      </c>
      <c r="Y202" s="124" t="n">
        <f aca="false">SUM(V202:X202)</f>
        <v>3</v>
      </c>
      <c r="Z202" s="125" t="s">
        <v>246</v>
      </c>
      <c r="AA202" s="123"/>
      <c r="AB202" s="123"/>
      <c r="AC202" s="124"/>
    </row>
    <row r="203" s="310" customFormat="true" ht="46.5" hidden="false" customHeight="true" outlineLevel="0" collapsed="false">
      <c r="B203" s="357" t="s">
        <v>444</v>
      </c>
      <c r="C203" s="321" t="s">
        <v>246</v>
      </c>
      <c r="D203" s="322"/>
      <c r="E203" s="351"/>
      <c r="F203" s="321" t="n">
        <v>1</v>
      </c>
      <c r="G203" s="322" t="n">
        <v>2</v>
      </c>
      <c r="H203" s="322" t="n">
        <v>1</v>
      </c>
      <c r="I203" s="323" t="n">
        <f aca="false">H203+G203+F203</f>
        <v>4</v>
      </c>
      <c r="J203" s="443" t="str">
        <f aca="false">IF($I203&gt;0,(IF($I203&lt;4,"X",""))," ")</f>
        <v/>
      </c>
      <c r="K203" s="444" t="str">
        <f aca="false">IF($I203&gt;3,(IF($I203&lt;6,"X",""))," ")</f>
        <v>X</v>
      </c>
      <c r="L203" s="444" t="str">
        <f aca="false">IF($I203&gt;5,(IF($I203&lt;8,"X",""))," ")</f>
        <v> </v>
      </c>
      <c r="M203" s="445" t="str">
        <f aca="false">IF($I203&gt;7,(IF($I203&lt;12,"X",""))," ")</f>
        <v> </v>
      </c>
      <c r="N203" s="320" t="s">
        <v>445</v>
      </c>
      <c r="O203" s="159" t="s">
        <v>246</v>
      </c>
      <c r="P203" s="157"/>
      <c r="Q203" s="157" t="s">
        <v>246</v>
      </c>
      <c r="R203" s="157"/>
      <c r="S203" s="157"/>
      <c r="T203" s="157" t="s">
        <v>246</v>
      </c>
      <c r="U203" s="158"/>
      <c r="V203" s="125" t="n">
        <v>1</v>
      </c>
      <c r="W203" s="123" t="n">
        <v>2</v>
      </c>
      <c r="X203" s="123" t="n">
        <v>1</v>
      </c>
      <c r="Y203" s="124" t="n">
        <f aca="false">SUM(V203:X203)</f>
        <v>4</v>
      </c>
      <c r="Z203" s="125"/>
      <c r="AA203" s="123" t="s">
        <v>246</v>
      </c>
      <c r="AB203" s="123"/>
      <c r="AC203" s="124"/>
    </row>
    <row r="204" s="310" customFormat="true" ht="92.25" hidden="false" customHeight="true" outlineLevel="0" collapsed="false">
      <c r="B204" s="357" t="s">
        <v>446</v>
      </c>
      <c r="C204" s="321" t="s">
        <v>246</v>
      </c>
      <c r="D204" s="322"/>
      <c r="E204" s="351"/>
      <c r="F204" s="321" t="n">
        <v>1</v>
      </c>
      <c r="G204" s="322" t="n">
        <v>2</v>
      </c>
      <c r="H204" s="322" t="n">
        <v>2</v>
      </c>
      <c r="I204" s="323" t="n">
        <f aca="false">H204+G204+F204</f>
        <v>5</v>
      </c>
      <c r="J204" s="443" t="str">
        <f aca="false">IF($I204&gt;0,(IF($I204&lt;4,"X",""))," ")</f>
        <v/>
      </c>
      <c r="K204" s="444" t="str">
        <f aca="false">IF($I204&gt;3,(IF($I204&lt;6,"X",""))," ")</f>
        <v>X</v>
      </c>
      <c r="L204" s="444" t="str">
        <f aca="false">IF($I204&gt;5,(IF($I204&lt;8,"X",""))," ")</f>
        <v> </v>
      </c>
      <c r="M204" s="445" t="str">
        <f aca="false">IF($I204&gt;7,(IF($I204&lt;12,"X",""))," ")</f>
        <v> </v>
      </c>
      <c r="N204" s="320" t="s">
        <v>497</v>
      </c>
      <c r="O204" s="159" t="s">
        <v>246</v>
      </c>
      <c r="P204" s="157"/>
      <c r="Q204" s="157" t="s">
        <v>246</v>
      </c>
      <c r="R204" s="157"/>
      <c r="S204" s="157"/>
      <c r="T204" s="157" t="s">
        <v>246</v>
      </c>
      <c r="U204" s="158"/>
      <c r="V204" s="125" t="n">
        <v>1</v>
      </c>
      <c r="W204" s="123" t="n">
        <v>2</v>
      </c>
      <c r="X204" s="123" t="n">
        <v>1</v>
      </c>
      <c r="Y204" s="124" t="n">
        <f aca="false">SUM(V204:X204)</f>
        <v>4</v>
      </c>
      <c r="Z204" s="125"/>
      <c r="AA204" s="123" t="s">
        <v>246</v>
      </c>
      <c r="AB204" s="123"/>
      <c r="AC204" s="124"/>
    </row>
    <row r="205" s="310" customFormat="true" ht="47.25" hidden="false" customHeight="true" outlineLevel="0" collapsed="false">
      <c r="B205" s="357" t="s">
        <v>229</v>
      </c>
      <c r="C205" s="321" t="s">
        <v>246</v>
      </c>
      <c r="D205" s="322"/>
      <c r="E205" s="351"/>
      <c r="F205" s="321" t="n">
        <v>1</v>
      </c>
      <c r="G205" s="322" t="n">
        <v>2</v>
      </c>
      <c r="H205" s="322" t="n">
        <v>1</v>
      </c>
      <c r="I205" s="323" t="n">
        <f aca="false">H205+G205+F205</f>
        <v>4</v>
      </c>
      <c r="J205" s="443" t="str">
        <f aca="false">IF($I205&gt;0,(IF($I205&lt;4,"X",""))," ")</f>
        <v/>
      </c>
      <c r="K205" s="444" t="str">
        <f aca="false">IF($I205&gt;3,(IF($I205&lt;6,"X",""))," ")</f>
        <v>X</v>
      </c>
      <c r="L205" s="444" t="str">
        <f aca="false">IF($I205&gt;5,(IF($I205&lt;8,"X",""))," ")</f>
        <v> </v>
      </c>
      <c r="M205" s="445" t="str">
        <f aca="false">IF($I205&gt;7,(IF($I205&lt;12,"X",""))," ")</f>
        <v> </v>
      </c>
      <c r="N205" s="320" t="s">
        <v>448</v>
      </c>
      <c r="O205" s="159" t="s">
        <v>246</v>
      </c>
      <c r="P205" s="157"/>
      <c r="Q205" s="157" t="s">
        <v>246</v>
      </c>
      <c r="R205" s="157"/>
      <c r="S205" s="157"/>
      <c r="T205" s="157" t="s">
        <v>246</v>
      </c>
      <c r="U205" s="158"/>
      <c r="V205" s="125" t="n">
        <v>1</v>
      </c>
      <c r="W205" s="123" t="n">
        <v>1</v>
      </c>
      <c r="X205" s="123" t="n">
        <v>1</v>
      </c>
      <c r="Y205" s="124" t="n">
        <f aca="false">SUM(V205:X205)</f>
        <v>3</v>
      </c>
      <c r="Z205" s="125" t="s">
        <v>246</v>
      </c>
      <c r="AA205" s="123"/>
      <c r="AB205" s="123"/>
      <c r="AC205" s="124"/>
    </row>
    <row r="206" customFormat="false" ht="47.25" hidden="false" customHeight="true" outlineLevel="0" collapsed="false">
      <c r="B206" s="376" t="s">
        <v>227</v>
      </c>
      <c r="C206" s="373" t="s">
        <v>246</v>
      </c>
      <c r="D206" s="374"/>
      <c r="E206" s="375"/>
      <c r="F206" s="373" t="n">
        <v>1</v>
      </c>
      <c r="G206" s="374" t="n">
        <v>2</v>
      </c>
      <c r="H206" s="374" t="n">
        <v>1</v>
      </c>
      <c r="I206" s="375" t="n">
        <f aca="false">H206+G206+F206</f>
        <v>4</v>
      </c>
      <c r="J206" s="464" t="str">
        <f aca="false">IF($I206&gt;0,(IF($I206&lt;4,"X",""))," ")</f>
        <v/>
      </c>
      <c r="K206" s="428" t="str">
        <f aca="false">IF($I206&gt;3,(IF($I206&lt;6,"X",""))," ")</f>
        <v>X</v>
      </c>
      <c r="L206" s="428" t="str">
        <f aca="false">IF($I206&gt;5,(IF($I206&lt;8,"X",""))," ")</f>
        <v> </v>
      </c>
      <c r="M206" s="466" t="str">
        <f aca="false">IF($I206&gt;7,(IF($I206&lt;12,"X",""))," ")</f>
        <v> </v>
      </c>
      <c r="N206" s="328" t="s">
        <v>448</v>
      </c>
      <c r="O206" s="205" t="s">
        <v>246</v>
      </c>
      <c r="P206" s="202"/>
      <c r="Q206" s="202" t="s">
        <v>357</v>
      </c>
      <c r="R206" s="202"/>
      <c r="S206" s="202"/>
      <c r="T206" s="202" t="s">
        <v>246</v>
      </c>
      <c r="U206" s="216"/>
      <c r="V206" s="131" t="n">
        <v>1</v>
      </c>
      <c r="W206" s="129" t="n">
        <v>1</v>
      </c>
      <c r="X206" s="129" t="n">
        <v>1</v>
      </c>
      <c r="Y206" s="130" t="n">
        <f aca="false">SUM(V206:X206)</f>
        <v>3</v>
      </c>
      <c r="Z206" s="131" t="s">
        <v>246</v>
      </c>
      <c r="AA206" s="129"/>
      <c r="AB206" s="129"/>
      <c r="AC206" s="130"/>
    </row>
    <row r="207" customFormat="false" ht="21.95" hidden="false" customHeight="true" outlineLevel="0" collapsed="false">
      <c r="B207" s="338"/>
      <c r="C207" s="338"/>
      <c r="D207" s="338"/>
      <c r="E207" s="338"/>
      <c r="F207" s="338"/>
      <c r="G207" s="494"/>
      <c r="H207" s="360" t="s">
        <v>113</v>
      </c>
      <c r="I207" s="360"/>
      <c r="J207" s="437"/>
      <c r="K207" s="341"/>
      <c r="L207" s="438" t="s">
        <v>246</v>
      </c>
      <c r="M207" s="343"/>
      <c r="N207" s="337"/>
      <c r="X207" s="360" t="s">
        <v>113</v>
      </c>
      <c r="Y207" s="360"/>
      <c r="Z207" s="437"/>
      <c r="AA207" s="341" t="s">
        <v>246</v>
      </c>
      <c r="AB207" s="438"/>
      <c r="AC207" s="343"/>
    </row>
    <row r="208" customFormat="false" ht="21.95" hidden="false" customHeight="true" outlineLevel="0" collapsed="false">
      <c r="B208" s="338"/>
      <c r="C208" s="338"/>
      <c r="D208" s="338"/>
      <c r="E208" s="338"/>
      <c r="F208" s="338"/>
      <c r="G208" s="338"/>
      <c r="H208" s="495"/>
      <c r="I208" s="495"/>
      <c r="J208" s="361"/>
      <c r="K208" s="361"/>
      <c r="L208" s="361"/>
      <c r="M208" s="361"/>
      <c r="N208" s="337"/>
    </row>
    <row r="209" customFormat="false" ht="26.25" hidden="false" customHeight="true" outlineLevel="0" collapsed="false">
      <c r="F209" s="413" t="s">
        <v>88</v>
      </c>
      <c r="G209" s="413"/>
      <c r="H209" s="413"/>
      <c r="I209" s="413"/>
      <c r="J209" s="413" t="s">
        <v>89</v>
      </c>
      <c r="K209" s="413"/>
      <c r="L209" s="413"/>
      <c r="M209" s="413"/>
      <c r="O209" s="305" t="s">
        <v>90</v>
      </c>
      <c r="P209" s="305"/>
      <c r="Q209" s="305"/>
      <c r="R209" s="305"/>
      <c r="S209" s="305"/>
      <c r="T209" s="305"/>
      <c r="U209" s="305"/>
      <c r="V209" s="103" t="s">
        <v>91</v>
      </c>
      <c r="W209" s="103"/>
      <c r="X209" s="103"/>
      <c r="Y209" s="103"/>
      <c r="Z209" s="103" t="s">
        <v>89</v>
      </c>
      <c r="AA209" s="103"/>
      <c r="AB209" s="103"/>
      <c r="AC209" s="103"/>
    </row>
    <row r="210" customFormat="false" ht="44.25" hidden="false" customHeight="true" outlineLevel="0" collapsed="false">
      <c r="B210" s="413" t="s">
        <v>92</v>
      </c>
      <c r="C210" s="414" t="s">
        <v>93</v>
      </c>
      <c r="D210" s="415" t="s">
        <v>94</v>
      </c>
      <c r="E210" s="416" t="s">
        <v>95</v>
      </c>
      <c r="F210" s="414" t="s">
        <v>96</v>
      </c>
      <c r="G210" s="415" t="s">
        <v>97</v>
      </c>
      <c r="H210" s="417" t="s">
        <v>98</v>
      </c>
      <c r="I210" s="416" t="s">
        <v>99</v>
      </c>
      <c r="J210" s="414" t="s">
        <v>40</v>
      </c>
      <c r="K210" s="415" t="s">
        <v>44</v>
      </c>
      <c r="L210" s="415" t="s">
        <v>48</v>
      </c>
      <c r="M210" s="416" t="s">
        <v>52</v>
      </c>
      <c r="N210" s="413" t="s">
        <v>100</v>
      </c>
      <c r="O210" s="307" t="s">
        <v>101</v>
      </c>
      <c r="P210" s="308" t="s">
        <v>102</v>
      </c>
      <c r="Q210" s="308" t="s">
        <v>313</v>
      </c>
      <c r="R210" s="309" t="s">
        <v>104</v>
      </c>
      <c r="S210" s="309" t="s">
        <v>105</v>
      </c>
      <c r="T210" s="309" t="s">
        <v>106</v>
      </c>
      <c r="U210" s="308" t="s">
        <v>107</v>
      </c>
      <c r="V210" s="108" t="s">
        <v>96</v>
      </c>
      <c r="W210" s="106" t="s">
        <v>97</v>
      </c>
      <c r="X210" s="109" t="s">
        <v>98</v>
      </c>
      <c r="Y210" s="107" t="s">
        <v>99</v>
      </c>
      <c r="Z210" s="108" t="s">
        <v>40</v>
      </c>
      <c r="AA210" s="106" t="s">
        <v>44</v>
      </c>
      <c r="AB210" s="106" t="s">
        <v>48</v>
      </c>
      <c r="AC210" s="107" t="s">
        <v>52</v>
      </c>
    </row>
    <row r="211" customFormat="false" ht="21.95" hidden="false" customHeight="true" outlineLevel="0" collapsed="false">
      <c r="B211" s="377" t="s">
        <v>79</v>
      </c>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row>
    <row r="212" customFormat="false" ht="59.25" hidden="false" customHeight="true" outlineLevel="0" collapsed="false">
      <c r="B212" s="496" t="s">
        <v>230</v>
      </c>
      <c r="C212" s="441" t="s">
        <v>246</v>
      </c>
      <c r="D212" s="420"/>
      <c r="E212" s="467"/>
      <c r="F212" s="441" t="n">
        <v>1</v>
      </c>
      <c r="G212" s="420" t="n">
        <v>2</v>
      </c>
      <c r="H212" s="420" t="n">
        <v>1</v>
      </c>
      <c r="I212" s="421" t="n">
        <f aca="false">H212+G212+F212</f>
        <v>4</v>
      </c>
      <c r="J212" s="441" t="str">
        <f aca="false">IF($I212&gt;0,(IF($I212&lt;4,"X",""))," ")</f>
        <v/>
      </c>
      <c r="K212" s="419" t="str">
        <f aca="false">IF($I212&gt;3,(IF($I212&lt;6,"X",""))," ")</f>
        <v>X</v>
      </c>
      <c r="L212" s="419" t="str">
        <f aca="false">IF($I212&gt;5,(IF($I212&lt;8,"X",""))," ")</f>
        <v> </v>
      </c>
      <c r="M212" s="442" t="str">
        <f aca="false">IF($I212&gt;7,(IF($I212&lt;12,"X",""))," ")</f>
        <v> </v>
      </c>
      <c r="N212" s="366" t="s">
        <v>449</v>
      </c>
      <c r="O212" s="197" t="s">
        <v>246</v>
      </c>
      <c r="P212" s="198"/>
      <c r="Q212" s="198" t="s">
        <v>246</v>
      </c>
      <c r="R212" s="198"/>
      <c r="S212" s="198" t="s">
        <v>246</v>
      </c>
      <c r="T212" s="198" t="s">
        <v>246</v>
      </c>
      <c r="U212" s="283"/>
      <c r="V212" s="186" t="n">
        <v>1</v>
      </c>
      <c r="W212" s="184" t="n">
        <v>1</v>
      </c>
      <c r="X212" s="184" t="n">
        <v>1</v>
      </c>
      <c r="Y212" s="187" t="n">
        <f aca="false">SUM(V212:X212)</f>
        <v>3</v>
      </c>
      <c r="Z212" s="186" t="s">
        <v>246</v>
      </c>
      <c r="AA212" s="184"/>
      <c r="AB212" s="184"/>
      <c r="AC212" s="187"/>
    </row>
    <row r="213" customFormat="false" ht="59.25" hidden="false" customHeight="true" outlineLevel="0" collapsed="false">
      <c r="B213" s="358" t="s">
        <v>231</v>
      </c>
      <c r="C213" s="373" t="s">
        <v>246</v>
      </c>
      <c r="D213" s="374"/>
      <c r="E213" s="508"/>
      <c r="F213" s="373" t="n">
        <v>1</v>
      </c>
      <c r="G213" s="374" t="n">
        <v>2</v>
      </c>
      <c r="H213" s="374" t="n">
        <v>1</v>
      </c>
      <c r="I213" s="375" t="n">
        <f aca="false">H213+G213+F213</f>
        <v>4</v>
      </c>
      <c r="J213" s="464" t="str">
        <f aca="false">IF($I213&gt;0,(IF($I213&lt;4,"X",""))," ")</f>
        <v/>
      </c>
      <c r="K213" s="428" t="str">
        <f aca="false">IF($I213&gt;3,(IF($I213&lt;6,"X",""))," ")</f>
        <v>X</v>
      </c>
      <c r="L213" s="428" t="str">
        <f aca="false">IF($I213&gt;5,(IF($I213&lt;8,"X",""))," ")</f>
        <v> </v>
      </c>
      <c r="M213" s="466" t="str">
        <f aca="false">IF($I213&gt;7,(IF($I213&lt;12,"X",""))," ")</f>
        <v> </v>
      </c>
      <c r="N213" s="526" t="s">
        <v>449</v>
      </c>
      <c r="O213" s="205" t="s">
        <v>246</v>
      </c>
      <c r="P213" s="202"/>
      <c r="Q213" s="202" t="s">
        <v>246</v>
      </c>
      <c r="R213" s="202"/>
      <c r="S213" s="202" t="s">
        <v>246</v>
      </c>
      <c r="T213" s="202" t="s">
        <v>246</v>
      </c>
      <c r="U213" s="216"/>
      <c r="V213" s="131" t="n">
        <v>1</v>
      </c>
      <c r="W213" s="129" t="n">
        <v>1</v>
      </c>
      <c r="X213" s="129" t="n">
        <v>1</v>
      </c>
      <c r="Y213" s="130" t="n">
        <f aca="false">SUM(V213:X213)</f>
        <v>3</v>
      </c>
      <c r="Z213" s="131" t="s">
        <v>246</v>
      </c>
      <c r="AA213" s="129"/>
      <c r="AB213" s="129"/>
      <c r="AC213" s="130"/>
    </row>
    <row r="214" customFormat="false" ht="21.95" hidden="false" customHeight="true" outlineLevel="0" collapsed="false">
      <c r="B214" s="338"/>
      <c r="C214" s="338"/>
      <c r="D214" s="338"/>
      <c r="E214" s="338"/>
      <c r="F214" s="338"/>
      <c r="G214" s="338"/>
      <c r="H214" s="360" t="s">
        <v>113</v>
      </c>
      <c r="I214" s="360"/>
      <c r="J214" s="437"/>
      <c r="K214" s="341" t="s">
        <v>246</v>
      </c>
      <c r="L214" s="438"/>
      <c r="M214" s="343"/>
      <c r="N214" s="337"/>
      <c r="X214" s="360" t="s">
        <v>113</v>
      </c>
      <c r="Y214" s="360"/>
      <c r="Z214" s="437" t="s">
        <v>246</v>
      </c>
      <c r="AA214" s="341"/>
      <c r="AB214" s="438"/>
      <c r="AC214" s="343"/>
    </row>
    <row r="215" customFormat="false" ht="21.95" hidden="false" customHeight="true" outlineLevel="0" collapsed="false"/>
    <row r="216" customFormat="false" ht="26.25" hidden="false" customHeight="true" outlineLevel="0" collapsed="false">
      <c r="F216" s="413" t="s">
        <v>88</v>
      </c>
      <c r="G216" s="413"/>
      <c r="H216" s="413"/>
      <c r="I216" s="413"/>
      <c r="J216" s="413" t="s">
        <v>89</v>
      </c>
      <c r="K216" s="413"/>
      <c r="L216" s="413"/>
      <c r="M216" s="413"/>
      <c r="O216" s="305" t="s">
        <v>90</v>
      </c>
      <c r="P216" s="305"/>
      <c r="Q216" s="305"/>
      <c r="R216" s="305"/>
      <c r="S216" s="305"/>
      <c r="T216" s="305"/>
      <c r="U216" s="305"/>
      <c r="V216" s="103" t="s">
        <v>91</v>
      </c>
      <c r="W216" s="103"/>
      <c r="X216" s="103"/>
      <c r="Y216" s="103"/>
      <c r="Z216" s="103" t="s">
        <v>89</v>
      </c>
      <c r="AA216" s="103"/>
      <c r="AB216" s="103"/>
      <c r="AC216" s="103"/>
    </row>
    <row r="217" customFormat="false" ht="44.25" hidden="false" customHeight="true" outlineLevel="0" collapsed="false">
      <c r="B217" s="413" t="s">
        <v>92</v>
      </c>
      <c r="C217" s="414" t="s">
        <v>93</v>
      </c>
      <c r="D217" s="415" t="s">
        <v>94</v>
      </c>
      <c r="E217" s="416" t="s">
        <v>95</v>
      </c>
      <c r="F217" s="414" t="s">
        <v>96</v>
      </c>
      <c r="G217" s="415" t="s">
        <v>97</v>
      </c>
      <c r="H217" s="417" t="s">
        <v>98</v>
      </c>
      <c r="I217" s="416" t="s">
        <v>99</v>
      </c>
      <c r="J217" s="414" t="s">
        <v>40</v>
      </c>
      <c r="K217" s="415" t="s">
        <v>44</v>
      </c>
      <c r="L217" s="415" t="s">
        <v>48</v>
      </c>
      <c r="M217" s="416" t="s">
        <v>52</v>
      </c>
      <c r="N217" s="413" t="s">
        <v>100</v>
      </c>
      <c r="O217" s="307" t="s">
        <v>101</v>
      </c>
      <c r="P217" s="308" t="s">
        <v>102</v>
      </c>
      <c r="Q217" s="308" t="s">
        <v>313</v>
      </c>
      <c r="R217" s="309" t="s">
        <v>104</v>
      </c>
      <c r="S217" s="309" t="s">
        <v>105</v>
      </c>
      <c r="T217" s="309" t="s">
        <v>106</v>
      </c>
      <c r="U217" s="308" t="s">
        <v>107</v>
      </c>
      <c r="V217" s="108" t="s">
        <v>96</v>
      </c>
      <c r="W217" s="106" t="s">
        <v>97</v>
      </c>
      <c r="X217" s="109" t="s">
        <v>98</v>
      </c>
      <c r="Y217" s="107" t="s">
        <v>99</v>
      </c>
      <c r="Z217" s="108" t="s">
        <v>40</v>
      </c>
      <c r="AA217" s="106" t="s">
        <v>44</v>
      </c>
      <c r="AB217" s="106" t="s">
        <v>48</v>
      </c>
      <c r="AC217" s="107" t="s">
        <v>52</v>
      </c>
    </row>
    <row r="218" customFormat="false" ht="21.95" hidden="false" customHeight="true" outlineLevel="0" collapsed="false">
      <c r="B218" s="377" t="s">
        <v>80</v>
      </c>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row>
    <row r="219" s="310" customFormat="true" ht="54" hidden="false" customHeight="true" outlineLevel="0" collapsed="false">
      <c r="B219" s="496" t="s">
        <v>232</v>
      </c>
      <c r="C219" s="443" t="s">
        <v>246</v>
      </c>
      <c r="D219" s="497"/>
      <c r="E219" s="498"/>
      <c r="F219" s="443" t="n">
        <v>1</v>
      </c>
      <c r="G219" s="497" t="n">
        <v>4</v>
      </c>
      <c r="H219" s="497" t="n">
        <v>2</v>
      </c>
      <c r="I219" s="499" t="n">
        <f aca="false">H219+G219+F219</f>
        <v>7</v>
      </c>
      <c r="J219" s="443" t="str">
        <f aca="false">IF($I219&gt;0,(IF($I219&lt;4,"X",""))," ")</f>
        <v/>
      </c>
      <c r="K219" s="444" t="str">
        <f aca="false">IF($I219&gt;3,(IF($I219&lt;6,"X",""))," ")</f>
        <v/>
      </c>
      <c r="L219" s="444" t="str">
        <f aca="false">IF($I219&gt;5,(IF($I219&lt;8,"X",""))," ")</f>
        <v>X</v>
      </c>
      <c r="M219" s="445" t="str">
        <f aca="false">IF($I219&gt;7,(IF($I219&lt;12,"X",""))," ")</f>
        <v> </v>
      </c>
      <c r="N219" s="311" t="s">
        <v>450</v>
      </c>
      <c r="O219" s="197" t="s">
        <v>246</v>
      </c>
      <c r="P219" s="198"/>
      <c r="Q219" s="198"/>
      <c r="R219" s="198"/>
      <c r="S219" s="198"/>
      <c r="T219" s="198"/>
      <c r="U219" s="283" t="s">
        <v>246</v>
      </c>
      <c r="V219" s="186" t="n">
        <v>1</v>
      </c>
      <c r="W219" s="184" t="n">
        <v>1</v>
      </c>
      <c r="X219" s="184" t="n">
        <v>1</v>
      </c>
      <c r="Y219" s="187" t="n">
        <f aca="false">SUM(V219:X219)</f>
        <v>3</v>
      </c>
      <c r="Z219" s="186" t="s">
        <v>246</v>
      </c>
      <c r="AA219" s="184"/>
      <c r="AB219" s="184"/>
      <c r="AC219" s="187"/>
    </row>
    <row r="220" customFormat="false" ht="54" hidden="false" customHeight="true" outlineLevel="0" collapsed="false">
      <c r="B220" s="358" t="s">
        <v>451</v>
      </c>
      <c r="C220" s="373" t="s">
        <v>246</v>
      </c>
      <c r="D220" s="374"/>
      <c r="E220" s="508"/>
      <c r="F220" s="373" t="n">
        <v>1</v>
      </c>
      <c r="G220" s="374" t="n">
        <v>4</v>
      </c>
      <c r="H220" s="374" t="n">
        <v>1</v>
      </c>
      <c r="I220" s="375" t="n">
        <f aca="false">H220+G220+F220</f>
        <v>6</v>
      </c>
      <c r="J220" s="464" t="str">
        <f aca="false">IF($I220&gt;0,(IF($I220&lt;4,"X",""))," ")</f>
        <v/>
      </c>
      <c r="K220" s="428" t="str">
        <f aca="false">IF($I220&gt;3,(IF($I220&lt;6,"X",""))," ")</f>
        <v/>
      </c>
      <c r="L220" s="428" t="str">
        <f aca="false">IF($I220&gt;5,(IF($I220&lt;8,"X",""))," ")</f>
        <v>X</v>
      </c>
      <c r="M220" s="466" t="str">
        <f aca="false">IF($I220&gt;7,(IF($I220&lt;12,"X",""))," ")</f>
        <v> </v>
      </c>
      <c r="N220" s="514" t="s">
        <v>452</v>
      </c>
      <c r="O220" s="205" t="s">
        <v>246</v>
      </c>
      <c r="P220" s="202"/>
      <c r="Q220" s="202"/>
      <c r="R220" s="202"/>
      <c r="S220" s="202"/>
      <c r="T220" s="202"/>
      <c r="U220" s="216" t="s">
        <v>246</v>
      </c>
      <c r="V220" s="131" t="n">
        <v>1</v>
      </c>
      <c r="W220" s="129" t="n">
        <v>1</v>
      </c>
      <c r="X220" s="129" t="n">
        <v>1</v>
      </c>
      <c r="Y220" s="130" t="n">
        <f aca="false">SUM(V220:X220)</f>
        <v>3</v>
      </c>
      <c r="Z220" s="131" t="s">
        <v>246</v>
      </c>
      <c r="AA220" s="129"/>
      <c r="AB220" s="129"/>
      <c r="AC220" s="130"/>
    </row>
    <row r="221" customFormat="false" ht="21.95" hidden="false" customHeight="true" outlineLevel="0" collapsed="false">
      <c r="B221" s="338"/>
      <c r="C221" s="338"/>
      <c r="D221" s="338"/>
      <c r="E221" s="338"/>
      <c r="F221" s="338"/>
      <c r="G221" s="338"/>
      <c r="H221" s="360" t="s">
        <v>113</v>
      </c>
      <c r="I221" s="360"/>
      <c r="J221" s="437"/>
      <c r="K221" s="341"/>
      <c r="L221" s="438" t="s">
        <v>246</v>
      </c>
      <c r="M221" s="343"/>
      <c r="N221" s="337"/>
      <c r="X221" s="360" t="s">
        <v>113</v>
      </c>
      <c r="Y221" s="360"/>
      <c r="Z221" s="437" t="s">
        <v>246</v>
      </c>
      <c r="AA221" s="341"/>
      <c r="AB221" s="438"/>
      <c r="AC221" s="343"/>
    </row>
    <row r="222" customFormat="false" ht="21.95" hidden="false" customHeight="true" outlineLevel="0" collapsed="false"/>
  </sheetData>
  <mergeCells count="172">
    <mergeCell ref="C7:E7"/>
    <mergeCell ref="J7:K7"/>
    <mergeCell ref="Z7:AA7"/>
    <mergeCell ref="C8:E8"/>
    <mergeCell ref="J8:K8"/>
    <mergeCell ref="Z8:AA8"/>
    <mergeCell ref="J9:M9"/>
    <mergeCell ref="Z9:AC9"/>
    <mergeCell ref="B11:U11"/>
    <mergeCell ref="F13:I13"/>
    <mergeCell ref="J13:M13"/>
    <mergeCell ref="O13:U13"/>
    <mergeCell ref="V13:Y13"/>
    <mergeCell ref="Z13:AC13"/>
    <mergeCell ref="B15:AC15"/>
    <mergeCell ref="H20:I20"/>
    <mergeCell ref="X20:Y20"/>
    <mergeCell ref="F22:I22"/>
    <mergeCell ref="J22:M22"/>
    <mergeCell ref="O22:U22"/>
    <mergeCell ref="V22:Y22"/>
    <mergeCell ref="Z22:AC22"/>
    <mergeCell ref="B24:AC24"/>
    <mergeCell ref="H32:I32"/>
    <mergeCell ref="X32:Y32"/>
    <mergeCell ref="F34:I34"/>
    <mergeCell ref="J34:M34"/>
    <mergeCell ref="O34:U34"/>
    <mergeCell ref="V34:Y34"/>
    <mergeCell ref="Z34:AC34"/>
    <mergeCell ref="B36:AC36"/>
    <mergeCell ref="H43:I43"/>
    <mergeCell ref="X43:Y43"/>
    <mergeCell ref="F45:I45"/>
    <mergeCell ref="J45:M45"/>
    <mergeCell ref="O45:U45"/>
    <mergeCell ref="V45:Y45"/>
    <mergeCell ref="Z45:AC45"/>
    <mergeCell ref="B47:AC47"/>
    <mergeCell ref="H57:I57"/>
    <mergeCell ref="X57:Y57"/>
    <mergeCell ref="F59:I59"/>
    <mergeCell ref="J59:M59"/>
    <mergeCell ref="O59:U59"/>
    <mergeCell ref="V59:Y59"/>
    <mergeCell ref="Z59:AC59"/>
    <mergeCell ref="B61:AC61"/>
    <mergeCell ref="H64:I64"/>
    <mergeCell ref="X64:Y64"/>
    <mergeCell ref="F66:I66"/>
    <mergeCell ref="J66:M66"/>
    <mergeCell ref="O66:U66"/>
    <mergeCell ref="V66:Y66"/>
    <mergeCell ref="Z66:AC66"/>
    <mergeCell ref="B68:AC68"/>
    <mergeCell ref="H76:I76"/>
    <mergeCell ref="X76:Y76"/>
    <mergeCell ref="B79:AC79"/>
    <mergeCell ref="H82:I82"/>
    <mergeCell ref="X82:Y82"/>
    <mergeCell ref="F84:I84"/>
    <mergeCell ref="J84:M84"/>
    <mergeCell ref="O84:U84"/>
    <mergeCell ref="V84:Y84"/>
    <mergeCell ref="Z84:AC84"/>
    <mergeCell ref="B86:AC86"/>
    <mergeCell ref="H98:I98"/>
    <mergeCell ref="X98:Y98"/>
    <mergeCell ref="F100:I100"/>
    <mergeCell ref="J100:M100"/>
    <mergeCell ref="O100:U100"/>
    <mergeCell ref="V100:Y100"/>
    <mergeCell ref="Z100:AC100"/>
    <mergeCell ref="B102:AC102"/>
    <mergeCell ref="H105:I105"/>
    <mergeCell ref="X105:Y105"/>
    <mergeCell ref="F107:I107"/>
    <mergeCell ref="J107:M107"/>
    <mergeCell ref="O107:U107"/>
    <mergeCell ref="V107:Y107"/>
    <mergeCell ref="Z107:AC107"/>
    <mergeCell ref="B109:AC109"/>
    <mergeCell ref="H116:I116"/>
    <mergeCell ref="X116:Y116"/>
    <mergeCell ref="F118:I118"/>
    <mergeCell ref="J118:M118"/>
    <mergeCell ref="O118:U118"/>
    <mergeCell ref="V118:Y118"/>
    <mergeCell ref="Z118:AC118"/>
    <mergeCell ref="B120:AC120"/>
    <mergeCell ref="H125:I125"/>
    <mergeCell ref="X125:Y125"/>
    <mergeCell ref="F127:I127"/>
    <mergeCell ref="J127:M127"/>
    <mergeCell ref="O127:U127"/>
    <mergeCell ref="V127:Y127"/>
    <mergeCell ref="Z127:AC127"/>
    <mergeCell ref="B129:AC129"/>
    <mergeCell ref="H141:I141"/>
    <mergeCell ref="X141:Y141"/>
    <mergeCell ref="F143:I143"/>
    <mergeCell ref="J143:M143"/>
    <mergeCell ref="O143:U143"/>
    <mergeCell ref="V143:Y143"/>
    <mergeCell ref="Z143:AC143"/>
    <mergeCell ref="B145:AC145"/>
    <mergeCell ref="H154:I154"/>
    <mergeCell ref="X154:Y154"/>
    <mergeCell ref="F156:I156"/>
    <mergeCell ref="J156:M156"/>
    <mergeCell ref="O156:U156"/>
    <mergeCell ref="V156:Y156"/>
    <mergeCell ref="Z156:AC156"/>
    <mergeCell ref="B158:AC158"/>
    <mergeCell ref="H163:I163"/>
    <mergeCell ref="X163:Y163"/>
    <mergeCell ref="F165:I165"/>
    <mergeCell ref="J165:M165"/>
    <mergeCell ref="O165:U165"/>
    <mergeCell ref="V165:Y165"/>
    <mergeCell ref="Z165:AC165"/>
    <mergeCell ref="B167:AC167"/>
    <mergeCell ref="H170:I170"/>
    <mergeCell ref="X170:Y170"/>
    <mergeCell ref="F172:I172"/>
    <mergeCell ref="J172:M172"/>
    <mergeCell ref="O172:U172"/>
    <mergeCell ref="V172:Y172"/>
    <mergeCell ref="Z172:AC172"/>
    <mergeCell ref="B174:AC174"/>
    <mergeCell ref="H177:I177"/>
    <mergeCell ref="X177:Y177"/>
    <mergeCell ref="F179:I179"/>
    <mergeCell ref="J179:M179"/>
    <mergeCell ref="O179:U179"/>
    <mergeCell ref="V179:Y179"/>
    <mergeCell ref="Z179:AC179"/>
    <mergeCell ref="B181:AC181"/>
    <mergeCell ref="H188:I188"/>
    <mergeCell ref="X188:Y188"/>
    <mergeCell ref="F190:I190"/>
    <mergeCell ref="J190:M190"/>
    <mergeCell ref="O190:U190"/>
    <mergeCell ref="V190:Y190"/>
    <mergeCell ref="Z190:AC190"/>
    <mergeCell ref="B192:AC192"/>
    <mergeCell ref="H196:I196"/>
    <mergeCell ref="X196:Y196"/>
    <mergeCell ref="F198:I198"/>
    <mergeCell ref="J198:M198"/>
    <mergeCell ref="O198:U198"/>
    <mergeCell ref="V198:Y198"/>
    <mergeCell ref="Z198:AC198"/>
    <mergeCell ref="B200:AC200"/>
    <mergeCell ref="H207:I207"/>
    <mergeCell ref="X207:Y207"/>
    <mergeCell ref="F209:I209"/>
    <mergeCell ref="J209:M209"/>
    <mergeCell ref="O209:U209"/>
    <mergeCell ref="V209:Y209"/>
    <mergeCell ref="Z209:AC209"/>
    <mergeCell ref="B211:AC211"/>
    <mergeCell ref="H214:I214"/>
    <mergeCell ref="X214:Y214"/>
    <mergeCell ref="F216:I216"/>
    <mergeCell ref="J216:M216"/>
    <mergeCell ref="O216:U216"/>
    <mergeCell ref="V216:Y216"/>
    <mergeCell ref="Z216:AC216"/>
    <mergeCell ref="B218:AC218"/>
    <mergeCell ref="H221:I221"/>
    <mergeCell ref="X221:Y221"/>
  </mergeCells>
  <printOptions headings="false" gridLines="false" gridLinesSet="true" horizontalCentered="false" verticalCentered="false"/>
  <pageMargins left="0.7875" right="0.7875" top="0.420138888888889" bottom="0.470138888888889"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LVersion : 2002 - A - 1&amp;CAnalyse de risques&amp;RPage : &amp;P/&amp;N</oddFooter>
  </headerFooter>
  <rowBreaks count="3" manualBreakCount="3">
    <brk id="43" man="true" max="16383" min="0"/>
    <brk id="64" man="true" max="16383" min="0"/>
    <brk id="1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336"/>
  <sheetViews>
    <sheetView showFormulas="false" showGridLines="true" showRowColHeaders="true" showZeros="true" rightToLeft="false" tabSelected="false" showOutlineSymbols="true" defaultGridColor="true" view="normal" topLeftCell="O10" colorId="64" zoomScale="70" zoomScaleNormal="70" zoomScalePageLayoutView="100" workbookViewId="0">
      <selection pane="topLeft" activeCell="AB157" activeCellId="0" sqref="AB157"/>
    </sheetView>
  </sheetViews>
  <sheetFormatPr defaultColWidth="11.41796875" defaultRowHeight="15" zeroHeight="false" outlineLevelRow="0" outlineLevelCol="0"/>
  <cols>
    <col collapsed="false" customWidth="true" hidden="false" outlineLevel="0" max="1" min="1" style="81" width="6.28"/>
    <col collapsed="false" customWidth="true" hidden="false" outlineLevel="0" max="2" min="2" style="81" width="49.56"/>
    <col collapsed="false" customWidth="true" hidden="false" outlineLevel="0" max="3" min="3" style="81" width="10.41"/>
    <col collapsed="false" customWidth="true" hidden="false" outlineLevel="0" max="4" min="4" style="81" width="12.28"/>
    <col collapsed="false" customWidth="true" hidden="false" outlineLevel="0" max="5" min="5" style="81" width="15.13"/>
    <col collapsed="false" customWidth="true" hidden="false" outlineLevel="0" max="6" min="6" style="81" width="18.41"/>
    <col collapsed="false" customWidth="true" hidden="false" outlineLevel="0" max="7" min="7" style="81" width="11.56"/>
    <col collapsed="false" customWidth="true" hidden="false" outlineLevel="0" max="8" min="8" style="81" width="16.13"/>
    <col collapsed="false" customWidth="true" hidden="false" outlineLevel="0" max="9" min="9" style="81" width="14.14"/>
    <col collapsed="false" customWidth="true" hidden="false" outlineLevel="0" max="13" min="10" style="81" width="8.7"/>
    <col collapsed="false" customWidth="true" hidden="false" outlineLevel="0" max="14" min="14" style="81" width="100.56"/>
    <col collapsed="false" customWidth="true" hidden="false" outlineLevel="0" max="25" min="15" style="274" width="15.13"/>
    <col collapsed="false" customWidth="true" hidden="false" outlineLevel="0" max="29" min="26" style="274" width="8.7"/>
    <col collapsed="false" customWidth="false" hidden="false" outlineLevel="0" max="257" min="30" style="81" width="11.42"/>
  </cols>
  <sheetData>
    <row r="1" s="336" customFormat="true" ht="75.75" hidden="false" customHeight="true" outlineLevel="0" collapsed="false">
      <c r="C1" s="348"/>
      <c r="D1" s="348"/>
      <c r="E1" s="348"/>
      <c r="F1" s="394"/>
      <c r="G1" s="348"/>
      <c r="H1" s="348"/>
      <c r="I1" s="348"/>
      <c r="J1" s="348"/>
      <c r="K1" s="348"/>
      <c r="L1" s="348"/>
      <c r="M1" s="348"/>
      <c r="N1" s="395"/>
      <c r="O1" s="294"/>
      <c r="P1" s="294"/>
      <c r="Q1" s="294"/>
      <c r="R1" s="294"/>
      <c r="S1" s="294"/>
      <c r="T1" s="294"/>
      <c r="U1" s="294"/>
      <c r="V1" s="102"/>
      <c r="W1" s="274"/>
      <c r="X1" s="274"/>
      <c r="Y1" s="274"/>
      <c r="Z1" s="274"/>
      <c r="AA1" s="274"/>
      <c r="AB1" s="274"/>
      <c r="AC1" s="274"/>
    </row>
    <row r="2" s="336" customFormat="true" ht="15" hidden="false" customHeight="false" outlineLevel="0" collapsed="false">
      <c r="C2" s="348"/>
      <c r="D2" s="348" t="s">
        <v>81</v>
      </c>
      <c r="E2" s="348"/>
      <c r="F2" s="348"/>
      <c r="G2" s="348"/>
      <c r="H2" s="348"/>
      <c r="I2" s="348"/>
      <c r="J2" s="348"/>
      <c r="K2" s="348"/>
      <c r="L2" s="348"/>
      <c r="M2" s="348"/>
      <c r="O2" s="294"/>
      <c r="P2" s="294"/>
      <c r="Q2" s="294"/>
      <c r="R2" s="294"/>
      <c r="S2" s="294"/>
      <c r="T2" s="294"/>
      <c r="U2" s="294"/>
      <c r="V2" s="274"/>
      <c r="W2" s="274"/>
      <c r="X2" s="274"/>
      <c r="Y2" s="274"/>
      <c r="Z2" s="274"/>
      <c r="AA2" s="274"/>
      <c r="AB2" s="274"/>
      <c r="AC2" s="274"/>
    </row>
    <row r="3" s="336" customFormat="true" ht="15.75" hidden="false" customHeight="false" outlineLevel="0" collapsed="false">
      <c r="C3" s="348"/>
      <c r="D3" s="348"/>
      <c r="E3" s="348"/>
      <c r="F3" s="394"/>
      <c r="G3" s="348"/>
      <c r="H3" s="348"/>
      <c r="I3" s="348"/>
      <c r="J3" s="348"/>
      <c r="K3" s="348"/>
      <c r="L3" s="348"/>
      <c r="M3" s="348"/>
      <c r="O3" s="294"/>
      <c r="P3" s="294"/>
      <c r="Q3" s="294"/>
      <c r="R3" s="294"/>
      <c r="S3" s="294"/>
      <c r="T3" s="294"/>
      <c r="U3" s="294"/>
      <c r="V3" s="102"/>
      <c r="W3" s="274"/>
      <c r="X3" s="274"/>
      <c r="Y3" s="274"/>
      <c r="Z3" s="274"/>
      <c r="AA3" s="274"/>
      <c r="AB3" s="274"/>
      <c r="AC3" s="274"/>
    </row>
    <row r="4" s="336" customFormat="true" ht="15" hidden="false" customHeight="false" outlineLevel="0" collapsed="false">
      <c r="C4" s="348"/>
      <c r="D4" s="348"/>
      <c r="E4" s="348"/>
      <c r="F4" s="348"/>
      <c r="G4" s="348"/>
      <c r="H4" s="348"/>
      <c r="I4" s="348"/>
      <c r="J4" s="348"/>
      <c r="K4" s="348"/>
      <c r="L4" s="348"/>
      <c r="M4" s="348"/>
      <c r="O4" s="294"/>
      <c r="P4" s="294"/>
      <c r="Q4" s="294"/>
      <c r="R4" s="294"/>
      <c r="S4" s="294"/>
      <c r="T4" s="294"/>
      <c r="U4" s="294"/>
      <c r="V4" s="274"/>
      <c r="W4" s="274"/>
      <c r="X4" s="274"/>
      <c r="Y4" s="274"/>
      <c r="Z4" s="274"/>
      <c r="AA4" s="274"/>
      <c r="AB4" s="274"/>
      <c r="AC4" s="274"/>
    </row>
    <row r="5" s="336" customFormat="true" ht="15" hidden="false" customHeight="false" outlineLevel="0" collapsed="false">
      <c r="C5" s="348"/>
      <c r="D5" s="348"/>
      <c r="E5" s="348"/>
      <c r="F5" s="348"/>
      <c r="G5" s="348"/>
      <c r="H5" s="348"/>
      <c r="I5" s="348"/>
      <c r="J5" s="348"/>
      <c r="K5" s="348"/>
      <c r="L5" s="348"/>
      <c r="M5" s="348"/>
      <c r="O5" s="294"/>
      <c r="P5" s="294"/>
      <c r="Q5" s="294"/>
      <c r="R5" s="294"/>
      <c r="S5" s="294"/>
      <c r="T5" s="294"/>
      <c r="U5" s="294"/>
      <c r="V5" s="274"/>
      <c r="W5" s="274"/>
      <c r="X5" s="274"/>
      <c r="Y5" s="274"/>
      <c r="Z5" s="274"/>
      <c r="AA5" s="274"/>
      <c r="AB5" s="274"/>
      <c r="AC5" s="274"/>
    </row>
    <row r="6" s="336" customFormat="true" ht="15.75" hidden="false" customHeight="false" outlineLevel="0" collapsed="false">
      <c r="C6" s="348"/>
      <c r="D6" s="348"/>
      <c r="E6" s="348"/>
      <c r="F6" s="348"/>
      <c r="G6" s="348"/>
      <c r="H6" s="348"/>
      <c r="I6" s="348"/>
      <c r="J6" s="348"/>
      <c r="K6" s="348"/>
      <c r="L6" s="348"/>
      <c r="M6" s="348"/>
      <c r="O6" s="294"/>
      <c r="P6" s="294"/>
      <c r="Q6" s="294"/>
      <c r="R6" s="294"/>
      <c r="S6" s="294"/>
      <c r="T6" s="294"/>
      <c r="U6" s="294"/>
      <c r="V6" s="274"/>
      <c r="W6" s="274"/>
      <c r="X6" s="274"/>
      <c r="Y6" s="274"/>
      <c r="Z6" s="274"/>
      <c r="AA6" s="274"/>
      <c r="AB6" s="274"/>
      <c r="AC6" s="274"/>
    </row>
    <row r="7" s="336" customFormat="true" ht="30" hidden="false" customHeight="true" outlineLevel="0" collapsed="false">
      <c r="B7" s="396" t="s">
        <v>82</v>
      </c>
      <c r="C7" s="397"/>
      <c r="D7" s="397"/>
      <c r="E7" s="397"/>
      <c r="F7" s="348"/>
      <c r="G7" s="348"/>
      <c r="H7" s="348"/>
      <c r="I7" s="348"/>
      <c r="J7" s="398" t="s">
        <v>83</v>
      </c>
      <c r="K7" s="398"/>
      <c r="L7" s="399"/>
      <c r="M7" s="399"/>
      <c r="N7" s="400"/>
      <c r="O7" s="294"/>
      <c r="P7" s="294"/>
      <c r="Q7" s="294"/>
      <c r="R7" s="294"/>
      <c r="S7" s="206"/>
      <c r="T7" s="206"/>
      <c r="U7" s="206"/>
      <c r="V7" s="136"/>
      <c r="W7" s="136"/>
      <c r="X7" s="136"/>
      <c r="Y7" s="136"/>
      <c r="Z7" s="144"/>
      <c r="AA7" s="144"/>
      <c r="AB7" s="136"/>
      <c r="AC7" s="136"/>
    </row>
    <row r="8" s="336" customFormat="true" ht="30.75" hidden="false" customHeight="true" outlineLevel="0" collapsed="false">
      <c r="B8" s="401" t="s">
        <v>84</v>
      </c>
      <c r="C8" s="402"/>
      <c r="D8" s="402"/>
      <c r="E8" s="402"/>
      <c r="F8" s="348"/>
      <c r="G8" s="348"/>
      <c r="H8" s="348"/>
      <c r="I8" s="348"/>
      <c r="J8" s="403" t="s">
        <v>85</v>
      </c>
      <c r="K8" s="403"/>
      <c r="L8" s="337"/>
      <c r="M8" s="337"/>
      <c r="N8" s="404"/>
      <c r="O8" s="294"/>
      <c r="P8" s="294"/>
      <c r="Q8" s="294"/>
      <c r="R8" s="294"/>
      <c r="S8" s="206"/>
      <c r="T8" s="206"/>
      <c r="U8" s="206"/>
      <c r="V8" s="136"/>
      <c r="W8" s="136"/>
      <c r="X8" s="136"/>
      <c r="Y8" s="136"/>
      <c r="Z8" s="144"/>
      <c r="AA8" s="144"/>
      <c r="AB8" s="136"/>
      <c r="AC8" s="136"/>
    </row>
    <row r="9" s="336" customFormat="true" ht="34.5" hidden="false" customHeight="true" outlineLevel="0" collapsed="false">
      <c r="B9" s="405" t="s">
        <v>23</v>
      </c>
      <c r="C9" s="406"/>
      <c r="D9" s="406"/>
      <c r="E9" s="406"/>
      <c r="F9" s="348"/>
      <c r="G9" s="348"/>
      <c r="H9" s="348"/>
      <c r="I9" s="348"/>
      <c r="J9" s="408" t="s">
        <v>86</v>
      </c>
      <c r="K9" s="408"/>
      <c r="L9" s="408"/>
      <c r="M9" s="408"/>
      <c r="N9" s="409"/>
      <c r="O9" s="294"/>
      <c r="P9" s="294"/>
      <c r="Q9" s="294"/>
      <c r="R9" s="294"/>
      <c r="S9" s="206"/>
      <c r="T9" s="206"/>
      <c r="U9" s="206"/>
      <c r="V9" s="136"/>
      <c r="W9" s="136"/>
      <c r="X9" s="136"/>
      <c r="Y9" s="136"/>
      <c r="Z9" s="144"/>
      <c r="AA9" s="144"/>
      <c r="AB9" s="144"/>
      <c r="AC9" s="144"/>
    </row>
    <row r="10" s="336" customFormat="true" ht="16.5" hidden="false" customHeight="false" outlineLevel="0" collapsed="false">
      <c r="B10" s="410"/>
      <c r="C10" s="411"/>
      <c r="D10" s="348"/>
      <c r="E10" s="348"/>
      <c r="F10" s="348"/>
      <c r="G10" s="348"/>
      <c r="H10" s="348"/>
      <c r="I10" s="348"/>
      <c r="J10" s="348"/>
      <c r="K10" s="348"/>
      <c r="L10" s="348"/>
      <c r="M10" s="348"/>
      <c r="O10" s="294"/>
      <c r="P10" s="294"/>
      <c r="Q10" s="294"/>
      <c r="R10" s="294"/>
      <c r="S10" s="206"/>
      <c r="T10" s="206"/>
      <c r="U10" s="206"/>
      <c r="V10" s="136"/>
      <c r="W10" s="136"/>
      <c r="X10" s="136"/>
      <c r="Y10" s="136"/>
      <c r="Z10" s="136"/>
      <c r="AA10" s="136"/>
      <c r="AB10" s="136"/>
      <c r="AC10" s="136"/>
    </row>
    <row r="11" s="336" customFormat="true" ht="31.5" hidden="false" customHeight="true" outlineLevel="0" collapsed="false">
      <c r="B11" s="412" t="s">
        <v>312</v>
      </c>
      <c r="C11" s="412"/>
      <c r="D11" s="412"/>
      <c r="E11" s="412"/>
      <c r="F11" s="412"/>
      <c r="G11" s="412"/>
      <c r="H11" s="412"/>
      <c r="I11" s="412"/>
      <c r="J11" s="412"/>
      <c r="K11" s="412"/>
      <c r="L11" s="412"/>
      <c r="M11" s="412"/>
      <c r="N11" s="412"/>
      <c r="O11" s="412"/>
      <c r="P11" s="412"/>
      <c r="Q11" s="412"/>
      <c r="R11" s="412"/>
      <c r="S11" s="412"/>
      <c r="T11" s="412"/>
      <c r="U11" s="412"/>
      <c r="V11" s="274"/>
      <c r="W11" s="274"/>
      <c r="X11" s="274"/>
      <c r="Y11" s="274"/>
      <c r="Z11" s="274"/>
      <c r="AA11" s="274"/>
      <c r="AB11" s="274"/>
      <c r="AC11" s="274"/>
    </row>
    <row r="12" customFormat="false" ht="15" hidden="false" customHeight="true" outlineLevel="0" collapsed="false">
      <c r="C12" s="101"/>
      <c r="N12" s="102" t="s">
        <v>87</v>
      </c>
    </row>
    <row r="13" customFormat="false" ht="26.25" hidden="false" customHeight="true" outlineLevel="0" collapsed="false">
      <c r="F13" s="103" t="s">
        <v>88</v>
      </c>
      <c r="G13" s="103"/>
      <c r="H13" s="103"/>
      <c r="I13" s="103"/>
      <c r="J13" s="103" t="s">
        <v>89</v>
      </c>
      <c r="K13" s="103"/>
      <c r="L13" s="103"/>
      <c r="M13" s="103"/>
      <c r="O13" s="305" t="s">
        <v>90</v>
      </c>
      <c r="P13" s="305"/>
      <c r="Q13" s="305"/>
      <c r="R13" s="305"/>
      <c r="S13" s="305"/>
      <c r="T13" s="305"/>
      <c r="U13" s="305"/>
      <c r="V13" s="103" t="s">
        <v>91</v>
      </c>
      <c r="W13" s="103"/>
      <c r="X13" s="103"/>
      <c r="Y13" s="103"/>
      <c r="Z13" s="103" t="s">
        <v>89</v>
      </c>
      <c r="AA13" s="103"/>
      <c r="AB13" s="103"/>
      <c r="AC13" s="103"/>
    </row>
    <row r="14" customFormat="false" ht="48" hidden="false" customHeight="true" outlineLevel="0" collapsed="false">
      <c r="B14" s="103" t="s">
        <v>92</v>
      </c>
      <c r="C14" s="108" t="s">
        <v>93</v>
      </c>
      <c r="D14" s="106" t="s">
        <v>94</v>
      </c>
      <c r="E14" s="107" t="s">
        <v>95</v>
      </c>
      <c r="F14" s="108" t="s">
        <v>96</v>
      </c>
      <c r="G14" s="106" t="s">
        <v>97</v>
      </c>
      <c r="H14" s="109" t="s">
        <v>98</v>
      </c>
      <c r="I14" s="107" t="s">
        <v>99</v>
      </c>
      <c r="J14" s="108" t="s">
        <v>40</v>
      </c>
      <c r="K14" s="106" t="s">
        <v>44</v>
      </c>
      <c r="L14" s="106" t="s">
        <v>48</v>
      </c>
      <c r="M14" s="107" t="s">
        <v>52</v>
      </c>
      <c r="N14" s="103" t="s">
        <v>100</v>
      </c>
      <c r="O14" s="307" t="s">
        <v>101</v>
      </c>
      <c r="P14" s="308" t="s">
        <v>102</v>
      </c>
      <c r="Q14" s="308" t="s">
        <v>31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527" t="s">
        <v>314</v>
      </c>
      <c r="C15" s="527"/>
      <c r="D15" s="527"/>
      <c r="E15" s="527"/>
      <c r="F15" s="527"/>
      <c r="G15" s="527"/>
      <c r="H15" s="527"/>
      <c r="I15" s="527"/>
      <c r="J15" s="527"/>
      <c r="K15" s="527"/>
      <c r="L15" s="527"/>
      <c r="M15" s="527"/>
      <c r="N15" s="527"/>
      <c r="O15" s="528"/>
      <c r="P15" s="528"/>
      <c r="Q15" s="528"/>
      <c r="R15" s="528"/>
      <c r="S15" s="528"/>
      <c r="T15" s="528"/>
      <c r="U15" s="528"/>
      <c r="V15" s="528"/>
      <c r="W15" s="528"/>
      <c r="X15" s="528"/>
      <c r="Y15" s="528"/>
      <c r="Z15" s="528"/>
      <c r="AA15" s="528"/>
      <c r="AB15" s="528"/>
      <c r="AC15" s="529"/>
    </row>
    <row r="16" customFormat="false" ht="133.5" hidden="false" customHeight="true" outlineLevel="0" collapsed="false">
      <c r="B16" s="186" t="s">
        <v>314</v>
      </c>
      <c r="C16" s="184" t="s">
        <v>246</v>
      </c>
      <c r="D16" s="184"/>
      <c r="E16" s="184"/>
      <c r="F16" s="184" t="n">
        <v>1</v>
      </c>
      <c r="G16" s="184" t="n">
        <v>2</v>
      </c>
      <c r="H16" s="184" t="n">
        <v>1</v>
      </c>
      <c r="I16" s="184" t="n">
        <f aca="false">+H16+G16+F16</f>
        <v>4</v>
      </c>
      <c r="J16" s="184" t="str">
        <f aca="false">IF($I16&gt;0,(IF($I16&lt;4,"X",""))," ")</f>
        <v/>
      </c>
      <c r="K16" s="184" t="str">
        <f aca="false">IF($I16&gt;3,(IF($I16&lt;6,"X",""))," ")</f>
        <v>X</v>
      </c>
      <c r="L16" s="184" t="str">
        <f aca="false">IF($I16&gt;5,(IF($I16&lt;8,"X",""))," ")</f>
        <v> </v>
      </c>
      <c r="M16" s="184" t="str">
        <f aca="false">IF($I16&gt;7,(IF($I16&lt;12,"X",""))," ")</f>
        <v> </v>
      </c>
      <c r="N16" s="530" t="s">
        <v>498</v>
      </c>
      <c r="O16" s="312" t="s">
        <v>246</v>
      </c>
      <c r="P16" s="313"/>
      <c r="Q16" s="313" t="s">
        <v>246</v>
      </c>
      <c r="R16" s="313"/>
      <c r="S16" s="316"/>
      <c r="T16" s="316"/>
      <c r="U16" s="423"/>
      <c r="V16" s="390" t="n">
        <v>1</v>
      </c>
      <c r="W16" s="364" t="n">
        <v>2</v>
      </c>
      <c r="X16" s="364" t="n">
        <v>1</v>
      </c>
      <c r="Y16" s="365" t="n">
        <f aca="false">X16+W16+V16</f>
        <v>4</v>
      </c>
      <c r="Z16" s="391"/>
      <c r="AA16" s="364" t="s">
        <v>246</v>
      </c>
      <c r="AB16" s="364"/>
      <c r="AC16" s="365"/>
    </row>
    <row r="17" customFormat="false" ht="105.75" hidden="false" customHeight="true" outlineLevel="0" collapsed="false">
      <c r="B17" s="159" t="s">
        <v>110</v>
      </c>
      <c r="C17" s="123" t="s">
        <v>246</v>
      </c>
      <c r="D17" s="123"/>
      <c r="E17" s="123"/>
      <c r="F17" s="369" t="n">
        <v>1</v>
      </c>
      <c r="G17" s="369" t="n">
        <v>2</v>
      </c>
      <c r="H17" s="369" t="n">
        <v>1</v>
      </c>
      <c r="I17" s="369" t="n">
        <f aca="false">+H17+G17+F17</f>
        <v>4</v>
      </c>
      <c r="J17" s="123" t="str">
        <f aca="false">IF($I17&gt;0,(IF($I17&lt;4,"X",""))," ")</f>
        <v/>
      </c>
      <c r="K17" s="123" t="str">
        <f aca="false">IF($I17&gt;3,(IF($I17&lt;6,"X",""))," ")</f>
        <v>X</v>
      </c>
      <c r="L17" s="123" t="str">
        <f aca="false">IF($I17&gt;5,(IF($I17&lt;8,"X",""))," ")</f>
        <v> </v>
      </c>
      <c r="M17" s="123" t="str">
        <f aca="false">IF($I17&gt;7,(IF($I17&lt;12,"X",""))," ")</f>
        <v> </v>
      </c>
      <c r="N17" s="531" t="s">
        <v>499</v>
      </c>
      <c r="O17" s="321" t="s">
        <v>246</v>
      </c>
      <c r="P17" s="322"/>
      <c r="Q17" s="322" t="s">
        <v>246</v>
      </c>
      <c r="R17" s="322"/>
      <c r="S17" s="324"/>
      <c r="T17" s="324"/>
      <c r="U17" s="426"/>
      <c r="V17" s="427" t="n">
        <v>1</v>
      </c>
      <c r="W17" s="369" t="n">
        <v>1</v>
      </c>
      <c r="X17" s="369" t="n">
        <v>1</v>
      </c>
      <c r="Y17" s="370" t="n">
        <f aca="false">X17+W17+V17</f>
        <v>3</v>
      </c>
      <c r="Z17" s="424" t="s">
        <v>246</v>
      </c>
      <c r="AA17" s="369"/>
      <c r="AB17" s="369"/>
      <c r="AC17" s="370"/>
    </row>
    <row r="18" customFormat="false" ht="77.25" hidden="false" customHeight="true" outlineLevel="0" collapsed="false">
      <c r="B18" s="159" t="s">
        <v>500</v>
      </c>
      <c r="C18" s="123" t="s">
        <v>246</v>
      </c>
      <c r="D18" s="123"/>
      <c r="E18" s="123"/>
      <c r="F18" s="369" t="n">
        <v>1</v>
      </c>
      <c r="G18" s="369" t="n">
        <v>1</v>
      </c>
      <c r="H18" s="369" t="n">
        <v>1</v>
      </c>
      <c r="I18" s="369" t="n">
        <f aca="false">+H18+G18+F18</f>
        <v>3</v>
      </c>
      <c r="J18" s="123" t="str">
        <f aca="false">IF($I18&gt;0,(IF($I18&lt;4,"X",""))," ")</f>
        <v>X</v>
      </c>
      <c r="K18" s="123" t="str">
        <f aca="false">IF($I18&gt;3,(IF($I18&lt;6,"X",""))," ")</f>
        <v> </v>
      </c>
      <c r="L18" s="123" t="str">
        <f aca="false">IF($I18&gt;5,(IF($I18&lt;8,"X",""))," ")</f>
        <v> </v>
      </c>
      <c r="M18" s="123" t="str">
        <f aca="false">IF($I18&gt;7,(IF($I18&lt;12,"X",""))," ")</f>
        <v> </v>
      </c>
      <c r="N18" s="531" t="s">
        <v>319</v>
      </c>
      <c r="O18" s="321" t="s">
        <v>246</v>
      </c>
      <c r="P18" s="322"/>
      <c r="Q18" s="322" t="s">
        <v>246</v>
      </c>
      <c r="R18" s="322"/>
      <c r="S18" s="324"/>
      <c r="T18" s="324"/>
      <c r="U18" s="426"/>
      <c r="V18" s="427" t="n">
        <v>1</v>
      </c>
      <c r="W18" s="369" t="n">
        <v>2</v>
      </c>
      <c r="X18" s="369" t="n">
        <v>1</v>
      </c>
      <c r="Y18" s="370" t="n">
        <f aca="false">X18+W18+V18</f>
        <v>4</v>
      </c>
      <c r="Z18" s="424"/>
      <c r="AA18" s="369" t="s">
        <v>246</v>
      </c>
      <c r="AB18" s="369"/>
      <c r="AC18" s="370"/>
    </row>
    <row r="19" customFormat="false" ht="79.5" hidden="false" customHeight="true" outlineLevel="0" collapsed="false">
      <c r="B19" s="205" t="s">
        <v>501</v>
      </c>
      <c r="C19" s="129" t="s">
        <v>246</v>
      </c>
      <c r="D19" s="129"/>
      <c r="E19" s="129"/>
      <c r="F19" s="374" t="n">
        <v>1</v>
      </c>
      <c r="G19" s="374" t="n">
        <v>4</v>
      </c>
      <c r="H19" s="374" t="n">
        <v>1</v>
      </c>
      <c r="I19" s="374" t="n">
        <f aca="false">+H19+G19+F19</f>
        <v>6</v>
      </c>
      <c r="J19" s="129" t="str">
        <f aca="false">IF($I19&gt;0,(IF($I19&lt;4,"X",""))," ")</f>
        <v/>
      </c>
      <c r="K19" s="129" t="str">
        <f aca="false">IF($I19&gt;3,(IF($I19&lt;6,"X",""))," ")</f>
        <v/>
      </c>
      <c r="L19" s="129" t="str">
        <f aca="false">IF($I19&gt;5,(IF($I19&lt;8,"X",""))," ")</f>
        <v>X</v>
      </c>
      <c r="M19" s="129" t="str">
        <f aca="false">IF($I19&gt;7,(IF($I19&lt;12,"X",""))," ")</f>
        <v> </v>
      </c>
      <c r="N19" s="532" t="s">
        <v>319</v>
      </c>
      <c r="O19" s="329" t="s">
        <v>246</v>
      </c>
      <c r="P19" s="330"/>
      <c r="Q19" s="330" t="s">
        <v>246</v>
      </c>
      <c r="R19" s="330"/>
      <c r="S19" s="332"/>
      <c r="T19" s="332"/>
      <c r="U19" s="387"/>
      <c r="V19" s="392" t="n">
        <v>1</v>
      </c>
      <c r="W19" s="374" t="n">
        <v>2</v>
      </c>
      <c r="X19" s="374" t="n">
        <v>1</v>
      </c>
      <c r="Y19" s="375" t="n">
        <f aca="false">X19+W19+V19</f>
        <v>4</v>
      </c>
      <c r="Z19" s="393"/>
      <c r="AA19" s="374" t="s">
        <v>246</v>
      </c>
      <c r="AB19" s="374"/>
      <c r="AC19" s="375"/>
    </row>
    <row r="20" customFormat="false" ht="21.95" hidden="false" customHeight="true" outlineLevel="0" collapsed="false">
      <c r="B20" s="136"/>
      <c r="C20" s="136"/>
      <c r="D20" s="136"/>
      <c r="E20" s="136"/>
      <c r="F20" s="136"/>
      <c r="G20" s="136"/>
      <c r="H20" s="138" t="s">
        <v>113</v>
      </c>
      <c r="I20" s="138"/>
      <c r="J20" s="139"/>
      <c r="K20" s="140"/>
      <c r="L20" s="141" t="s">
        <v>246</v>
      </c>
      <c r="M20" s="142"/>
      <c r="N20" s="146"/>
      <c r="X20" s="360" t="s">
        <v>113</v>
      </c>
      <c r="Y20" s="360"/>
      <c r="Z20" s="437"/>
      <c r="AA20" s="341" t="s">
        <v>246</v>
      </c>
      <c r="AB20" s="438"/>
      <c r="AC20" s="343"/>
    </row>
    <row r="21" customFormat="false" ht="21.95" hidden="false" customHeight="true" outlineLevel="0" collapsed="false">
      <c r="B21" s="136"/>
      <c r="C21" s="136"/>
      <c r="D21" s="136"/>
      <c r="E21" s="136"/>
      <c r="F21" s="136"/>
      <c r="G21" s="136"/>
      <c r="H21" s="144"/>
      <c r="I21" s="144"/>
      <c r="J21" s="145"/>
      <c r="K21" s="145"/>
      <c r="L21" s="145"/>
      <c r="M21" s="145"/>
      <c r="N21" s="146"/>
    </row>
    <row r="22" customFormat="false" ht="21.95" hidden="false" customHeight="true" outlineLevel="0" collapsed="false">
      <c r="B22" s="136"/>
      <c r="C22" s="136"/>
      <c r="D22" s="136"/>
      <c r="E22" s="136"/>
      <c r="F22" s="103" t="s">
        <v>88</v>
      </c>
      <c r="G22" s="103"/>
      <c r="H22" s="103"/>
      <c r="I22" s="103"/>
      <c r="J22" s="103" t="s">
        <v>89</v>
      </c>
      <c r="K22" s="103"/>
      <c r="L22" s="103"/>
      <c r="M22" s="103"/>
      <c r="N22" s="146"/>
      <c r="O22" s="305" t="s">
        <v>90</v>
      </c>
      <c r="P22" s="305"/>
      <c r="Q22" s="305"/>
      <c r="R22" s="305"/>
      <c r="S22" s="305"/>
      <c r="T22" s="305"/>
      <c r="U22" s="305"/>
      <c r="V22" s="103" t="s">
        <v>91</v>
      </c>
      <c r="W22" s="103"/>
      <c r="X22" s="103"/>
      <c r="Y22" s="103"/>
      <c r="Z22" s="103" t="s">
        <v>89</v>
      </c>
      <c r="AA22" s="103"/>
      <c r="AB22" s="103"/>
      <c r="AC22" s="103"/>
    </row>
    <row r="23" customFormat="false" ht="27.75" hidden="false" customHeight="true" outlineLevel="0" collapsed="false">
      <c r="B23" s="103" t="s">
        <v>92</v>
      </c>
      <c r="C23" s="108" t="s">
        <v>93</v>
      </c>
      <c r="D23" s="106" t="s">
        <v>94</v>
      </c>
      <c r="E23" s="107" t="s">
        <v>95</v>
      </c>
      <c r="F23" s="108" t="s">
        <v>96</v>
      </c>
      <c r="G23" s="106" t="s">
        <v>97</v>
      </c>
      <c r="H23" s="109" t="s">
        <v>98</v>
      </c>
      <c r="I23" s="107" t="s">
        <v>99</v>
      </c>
      <c r="J23" s="108" t="s">
        <v>40</v>
      </c>
      <c r="K23" s="106" t="s">
        <v>44</v>
      </c>
      <c r="L23" s="106" t="s">
        <v>48</v>
      </c>
      <c r="M23" s="107" t="s">
        <v>52</v>
      </c>
      <c r="N23" s="103" t="s">
        <v>100</v>
      </c>
      <c r="O23" s="307" t="s">
        <v>101</v>
      </c>
      <c r="P23" s="308" t="s">
        <v>102</v>
      </c>
      <c r="Q23" s="308" t="s">
        <v>313</v>
      </c>
      <c r="R23" s="309" t="s">
        <v>104</v>
      </c>
      <c r="S23" s="309" t="s">
        <v>105</v>
      </c>
      <c r="T23" s="309" t="s">
        <v>106</v>
      </c>
      <c r="U23" s="308" t="s">
        <v>107</v>
      </c>
      <c r="V23" s="108" t="s">
        <v>96</v>
      </c>
      <c r="W23" s="106" t="s">
        <v>97</v>
      </c>
      <c r="X23" s="109" t="s">
        <v>98</v>
      </c>
      <c r="Y23" s="107" t="s">
        <v>99</v>
      </c>
      <c r="Z23" s="108" t="s">
        <v>40</v>
      </c>
      <c r="AA23" s="106" t="s">
        <v>44</v>
      </c>
      <c r="AB23" s="106" t="s">
        <v>48</v>
      </c>
      <c r="AC23" s="107" t="s">
        <v>52</v>
      </c>
    </row>
    <row r="24" customFormat="false" ht="21.95" hidden="false" customHeight="true" outlineLevel="0" collapsed="false">
      <c r="B24" s="527" t="s">
        <v>61</v>
      </c>
      <c r="C24" s="527"/>
      <c r="D24" s="527"/>
      <c r="E24" s="527"/>
      <c r="F24" s="527"/>
      <c r="G24" s="527"/>
      <c r="H24" s="527"/>
      <c r="I24" s="527"/>
      <c r="J24" s="527"/>
      <c r="K24" s="527"/>
      <c r="L24" s="527"/>
      <c r="M24" s="527"/>
      <c r="N24" s="527"/>
      <c r="O24" s="533"/>
      <c r="P24" s="528"/>
      <c r="Q24" s="528"/>
      <c r="R24" s="528"/>
      <c r="S24" s="528"/>
      <c r="T24" s="528"/>
      <c r="U24" s="528"/>
      <c r="V24" s="528"/>
      <c r="W24" s="528"/>
      <c r="X24" s="528"/>
      <c r="Y24" s="528"/>
      <c r="Z24" s="528"/>
      <c r="AA24" s="528"/>
      <c r="AB24" s="528"/>
      <c r="AC24" s="529"/>
    </row>
    <row r="25" s="164" customFormat="true" ht="120" hidden="false" customHeight="true" outlineLevel="0" collapsed="false">
      <c r="B25" s="197" t="s">
        <v>502</v>
      </c>
      <c r="C25" s="198" t="s">
        <v>246</v>
      </c>
      <c r="D25" s="198"/>
      <c r="E25" s="198"/>
      <c r="F25" s="198" t="n">
        <v>1</v>
      </c>
      <c r="G25" s="198" t="n">
        <v>3</v>
      </c>
      <c r="H25" s="198" t="n">
        <v>1</v>
      </c>
      <c r="I25" s="198" t="n">
        <f aca="false">+H25+G25+F25</f>
        <v>5</v>
      </c>
      <c r="J25" s="198" t="str">
        <f aca="false">IF($I25&gt;0,(IF($I25&lt;4,"X",""))," ")</f>
        <v/>
      </c>
      <c r="K25" s="198" t="str">
        <f aca="false">IF($I25&gt;3,(IF($I25&lt;6,"X",""))," ")</f>
        <v>X</v>
      </c>
      <c r="L25" s="198" t="str">
        <f aca="false">IF($I25&gt;5,(IF($I25&lt;8,"X",""))," ")</f>
        <v> </v>
      </c>
      <c r="M25" s="198" t="str">
        <f aca="false">IF($I25&gt;7,(IF($I25&lt;12,"X",""))," ")</f>
        <v> </v>
      </c>
      <c r="N25" s="534" t="s">
        <v>503</v>
      </c>
      <c r="O25" s="313"/>
      <c r="P25" s="313"/>
      <c r="Q25" s="313"/>
      <c r="R25" s="313"/>
      <c r="S25" s="316"/>
      <c r="T25" s="316"/>
      <c r="U25" s="316"/>
      <c r="V25" s="316"/>
      <c r="W25" s="313"/>
      <c r="X25" s="313"/>
      <c r="Y25" s="313"/>
      <c r="Z25" s="313"/>
      <c r="AA25" s="313"/>
      <c r="AB25" s="313"/>
      <c r="AC25" s="314"/>
    </row>
    <row r="26" s="164" customFormat="true" ht="50.25" hidden="false" customHeight="true" outlineLevel="0" collapsed="false">
      <c r="B26" s="159" t="s">
        <v>504</v>
      </c>
      <c r="C26" s="157" t="s">
        <v>246</v>
      </c>
      <c r="D26" s="157"/>
      <c r="E26" s="157"/>
      <c r="F26" s="157" t="n">
        <v>1</v>
      </c>
      <c r="G26" s="157" t="n">
        <v>1</v>
      </c>
      <c r="H26" s="157" t="n">
        <v>3</v>
      </c>
      <c r="I26" s="157" t="n">
        <f aca="false">H26+G26+F26</f>
        <v>5</v>
      </c>
      <c r="J26" s="157" t="str">
        <f aca="false">IF($I26&gt;0,(IF($I26&lt;4,"X",""))," ")</f>
        <v/>
      </c>
      <c r="K26" s="157" t="str">
        <f aca="false">IF($I26&gt;3,(IF($I26&lt;6,"X",""))," ")</f>
        <v>X</v>
      </c>
      <c r="L26" s="157" t="str">
        <f aca="false">IF($I26&gt;5,(IF($I26&lt;8,"X",""))," ")</f>
        <v> </v>
      </c>
      <c r="M26" s="157" t="str">
        <f aca="false">IF($I26&gt;7,(IF($I26&lt;12,"X",""))," ")</f>
        <v> </v>
      </c>
      <c r="N26" s="535" t="s">
        <v>505</v>
      </c>
      <c r="O26" s="157" t="s">
        <v>246</v>
      </c>
      <c r="P26" s="157"/>
      <c r="Q26" s="157" t="s">
        <v>246</v>
      </c>
      <c r="R26" s="157" t="s">
        <v>246</v>
      </c>
      <c r="S26" s="157" t="s">
        <v>246</v>
      </c>
      <c r="T26" s="157" t="s">
        <v>246</v>
      </c>
      <c r="U26" s="157"/>
      <c r="V26" s="157" t="n">
        <v>1</v>
      </c>
      <c r="W26" s="157" t="n">
        <v>1</v>
      </c>
      <c r="X26" s="157" t="n">
        <v>1</v>
      </c>
      <c r="Y26" s="322" t="n">
        <f aca="false">X26+W26+V26</f>
        <v>3</v>
      </c>
      <c r="Z26" s="322" t="s">
        <v>246</v>
      </c>
      <c r="AA26" s="322"/>
      <c r="AB26" s="322"/>
      <c r="AC26" s="323"/>
    </row>
    <row r="27" s="164" customFormat="true" ht="43.5" hidden="false" customHeight="true" outlineLevel="0" collapsed="false">
      <c r="B27" s="159" t="s">
        <v>114</v>
      </c>
      <c r="C27" s="157" t="s">
        <v>246</v>
      </c>
      <c r="D27" s="157"/>
      <c r="E27" s="157"/>
      <c r="F27" s="157" t="n">
        <v>1</v>
      </c>
      <c r="G27" s="157" t="n">
        <v>1</v>
      </c>
      <c r="H27" s="157" t="n">
        <v>1</v>
      </c>
      <c r="I27" s="157" t="n">
        <f aca="false">+H27+G27+F27</f>
        <v>3</v>
      </c>
      <c r="J27" s="157" t="str">
        <f aca="false">IF($I27&gt;0,(IF($I27&lt;4,"X",""))," ")</f>
        <v>X</v>
      </c>
      <c r="K27" s="157" t="str">
        <f aca="false">IF($I27&gt;3,(IF($I27&lt;6,"X",""))," ")</f>
        <v> </v>
      </c>
      <c r="L27" s="157" t="str">
        <f aca="false">IF($I27&gt;5,(IF($I27&lt;8,"X",""))," ")</f>
        <v> </v>
      </c>
      <c r="M27" s="157" t="str">
        <f aca="false">IF($I27&gt;7,(IF($I27&lt;12,"X",""))," ")</f>
        <v> </v>
      </c>
      <c r="N27" s="535" t="s">
        <v>506</v>
      </c>
      <c r="O27" s="322"/>
      <c r="P27" s="322"/>
      <c r="Q27" s="322"/>
      <c r="R27" s="322"/>
      <c r="S27" s="324"/>
      <c r="T27" s="324"/>
      <c r="U27" s="324"/>
      <c r="V27" s="324"/>
      <c r="W27" s="322"/>
      <c r="X27" s="322"/>
      <c r="Y27" s="322"/>
      <c r="Z27" s="322"/>
      <c r="AA27" s="322"/>
      <c r="AB27" s="322"/>
      <c r="AC27" s="323"/>
    </row>
    <row r="28" customFormat="false" ht="39" hidden="false" customHeight="true" outlineLevel="0" collapsed="false">
      <c r="B28" s="536" t="s">
        <v>323</v>
      </c>
      <c r="C28" s="123"/>
      <c r="D28" s="123"/>
      <c r="E28" s="123" t="s">
        <v>246</v>
      </c>
      <c r="F28" s="123"/>
      <c r="G28" s="123"/>
      <c r="H28" s="123"/>
      <c r="I28" s="123" t="n">
        <f aca="false">+H28+G28+F28</f>
        <v>0</v>
      </c>
      <c r="J28" s="123" t="str">
        <f aca="false">IF($I28&gt;0,(IF($I28&lt;4,"X",""))," ")</f>
        <v> </v>
      </c>
      <c r="K28" s="123" t="str">
        <f aca="false">IF($I28&gt;3,(IF($I28&lt;6,"X",""))," ")</f>
        <v> </v>
      </c>
      <c r="L28" s="123" t="str">
        <f aca="false">IF($I28&gt;5,(IF($I28&lt;8,"X",""))," ")</f>
        <v> </v>
      </c>
      <c r="M28" s="123" t="str">
        <f aca="false">IF($I28&gt;7,(IF($I28&lt;12,"X",""))," ")</f>
        <v> </v>
      </c>
      <c r="N28" s="537"/>
      <c r="O28" s="322"/>
      <c r="P28" s="322"/>
      <c r="Q28" s="322"/>
      <c r="R28" s="322"/>
      <c r="S28" s="324"/>
      <c r="T28" s="324"/>
      <c r="U28" s="324"/>
      <c r="V28" s="538"/>
      <c r="W28" s="369"/>
      <c r="X28" s="369"/>
      <c r="Y28" s="369"/>
      <c r="Z28" s="369"/>
      <c r="AA28" s="369"/>
      <c r="AB28" s="369"/>
      <c r="AC28" s="370"/>
    </row>
    <row r="29" s="336" customFormat="true" ht="34.5" hidden="false" customHeight="true" outlineLevel="0" collapsed="false">
      <c r="B29" s="536" t="s">
        <v>116</v>
      </c>
      <c r="C29" s="369" t="s">
        <v>246</v>
      </c>
      <c r="D29" s="369"/>
      <c r="E29" s="369"/>
      <c r="F29" s="369" t="n">
        <v>2</v>
      </c>
      <c r="G29" s="369" t="n">
        <v>1</v>
      </c>
      <c r="H29" s="369" t="n">
        <v>1</v>
      </c>
      <c r="I29" s="369" t="n">
        <f aca="false">+H29+G29+F29</f>
        <v>4</v>
      </c>
      <c r="J29" s="369" t="str">
        <f aca="false">IF($I29&gt;0,(IF($I29&lt;4,"X",""))," ")</f>
        <v/>
      </c>
      <c r="K29" s="369" t="str">
        <f aca="false">IF($I29&gt;3,(IF($I29&lt;6,"X",""))," ")</f>
        <v>X</v>
      </c>
      <c r="L29" s="369" t="str">
        <f aca="false">IF($I29&gt;5,(IF($I29&lt;8,"X",""))," ")</f>
        <v> </v>
      </c>
      <c r="M29" s="369" t="str">
        <f aca="false">IF($I29&gt;7,(IF($I29&lt;12,"X",""))," ")</f>
        <v> </v>
      </c>
      <c r="N29" s="539" t="s">
        <v>325</v>
      </c>
      <c r="O29" s="322"/>
      <c r="P29" s="322"/>
      <c r="Q29" s="322"/>
      <c r="R29" s="322"/>
      <c r="S29" s="324"/>
      <c r="T29" s="324" t="s">
        <v>246</v>
      </c>
      <c r="U29" s="324"/>
      <c r="V29" s="538" t="n">
        <v>1</v>
      </c>
      <c r="W29" s="369" t="n">
        <v>1</v>
      </c>
      <c r="X29" s="369" t="n">
        <v>1</v>
      </c>
      <c r="Y29" s="369" t="n">
        <f aca="false">X29+W29+V29</f>
        <v>3</v>
      </c>
      <c r="Z29" s="369" t="s">
        <v>246</v>
      </c>
      <c r="AA29" s="369"/>
      <c r="AB29" s="369"/>
      <c r="AC29" s="370"/>
    </row>
    <row r="30" s="336" customFormat="true" ht="104.25" hidden="false" customHeight="true" outlineLevel="0" collapsed="false">
      <c r="B30" s="536" t="s">
        <v>117</v>
      </c>
      <c r="C30" s="369" t="s">
        <v>246</v>
      </c>
      <c r="D30" s="369"/>
      <c r="E30" s="369"/>
      <c r="F30" s="369" t="n">
        <v>2</v>
      </c>
      <c r="G30" s="369" t="n">
        <v>2</v>
      </c>
      <c r="H30" s="369" t="n">
        <v>1</v>
      </c>
      <c r="I30" s="369" t="n">
        <f aca="false">+H30+G30+F30</f>
        <v>5</v>
      </c>
      <c r="J30" s="369" t="str">
        <f aca="false">IF($I30&gt;0,(IF($I30&lt;4,"X",""))," ")</f>
        <v/>
      </c>
      <c r="K30" s="369" t="str">
        <f aca="false">IF($I30&gt;3,(IF($I30&lt;6,"X",""))," ")</f>
        <v>X</v>
      </c>
      <c r="L30" s="369" t="str">
        <f aca="false">IF($I30&gt;5,(IF($I30&lt;8,"X",""))," ")</f>
        <v> </v>
      </c>
      <c r="M30" s="369" t="str">
        <f aca="false">IF($I30&gt;7,(IF($I30&lt;12,"X",""))," ")</f>
        <v> </v>
      </c>
      <c r="N30" s="539" t="s">
        <v>326</v>
      </c>
      <c r="O30" s="322" t="s">
        <v>246</v>
      </c>
      <c r="P30" s="322"/>
      <c r="Q30" s="322" t="s">
        <v>246</v>
      </c>
      <c r="R30" s="322"/>
      <c r="S30" s="324"/>
      <c r="T30" s="324" t="s">
        <v>246</v>
      </c>
      <c r="U30" s="324"/>
      <c r="V30" s="538" t="n">
        <v>1</v>
      </c>
      <c r="W30" s="369" t="n">
        <v>1</v>
      </c>
      <c r="X30" s="369" t="n">
        <v>1</v>
      </c>
      <c r="Y30" s="369" t="n">
        <f aca="false">X30+W30+V30</f>
        <v>3</v>
      </c>
      <c r="Z30" s="369" t="s">
        <v>246</v>
      </c>
      <c r="AA30" s="369"/>
      <c r="AB30" s="369"/>
      <c r="AC30" s="370"/>
    </row>
    <row r="31" s="336" customFormat="true" ht="79.5" hidden="false" customHeight="true" outlineLevel="0" collapsed="false">
      <c r="B31" s="536" t="s">
        <v>118</v>
      </c>
      <c r="C31" s="369" t="s">
        <v>246</v>
      </c>
      <c r="D31" s="369"/>
      <c r="E31" s="369"/>
      <c r="F31" s="369" t="n">
        <v>2</v>
      </c>
      <c r="G31" s="369" t="n">
        <v>2</v>
      </c>
      <c r="H31" s="369" t="n">
        <v>1</v>
      </c>
      <c r="I31" s="369" t="n">
        <f aca="false">+H31+G31+F31</f>
        <v>5</v>
      </c>
      <c r="J31" s="369" t="str">
        <f aca="false">IF($I31&gt;0,(IF($I31&lt;4,"X",""))," ")</f>
        <v/>
      </c>
      <c r="K31" s="369" t="str">
        <f aca="false">IF($I31&gt;3,(IF($I31&lt;6,"X",""))," ")</f>
        <v>X</v>
      </c>
      <c r="L31" s="369" t="str">
        <f aca="false">IF($I31&gt;5,(IF($I31&lt;8,"X",""))," ")</f>
        <v> </v>
      </c>
      <c r="M31" s="369" t="str">
        <f aca="false">IF($I31&gt;7,(IF($I31&lt;12,"X",""))," ")</f>
        <v> </v>
      </c>
      <c r="N31" s="539" t="s">
        <v>327</v>
      </c>
      <c r="O31" s="322" t="s">
        <v>246</v>
      </c>
      <c r="P31" s="322"/>
      <c r="Q31" s="322" t="s">
        <v>246</v>
      </c>
      <c r="R31" s="322"/>
      <c r="S31" s="324"/>
      <c r="T31" s="324" t="s">
        <v>246</v>
      </c>
      <c r="U31" s="324"/>
      <c r="V31" s="538" t="n">
        <v>1</v>
      </c>
      <c r="W31" s="369" t="n">
        <v>1</v>
      </c>
      <c r="X31" s="369" t="n">
        <v>1</v>
      </c>
      <c r="Y31" s="369" t="n">
        <f aca="false">X31+W31+V31</f>
        <v>3</v>
      </c>
      <c r="Z31" s="369" t="s">
        <v>246</v>
      </c>
      <c r="AA31" s="369"/>
      <c r="AB31" s="369"/>
      <c r="AC31" s="370"/>
    </row>
    <row r="32" s="310" customFormat="true" ht="75" hidden="false" customHeight="false" outlineLevel="0" collapsed="false">
      <c r="B32" s="540" t="s">
        <v>119</v>
      </c>
      <c r="C32" s="322" t="s">
        <v>246</v>
      </c>
      <c r="D32" s="322"/>
      <c r="E32" s="322"/>
      <c r="F32" s="322" t="n">
        <v>3</v>
      </c>
      <c r="G32" s="322" t="n">
        <v>2</v>
      </c>
      <c r="H32" s="322" t="n">
        <v>2</v>
      </c>
      <c r="I32" s="322" t="n">
        <f aca="false">+H32+G32+F32</f>
        <v>7</v>
      </c>
      <c r="J32" s="322" t="str">
        <f aca="false">IF($I32&gt;0,(IF($I32&lt;4,"X",""))," ")</f>
        <v/>
      </c>
      <c r="K32" s="322" t="str">
        <f aca="false">IF($I32&gt;3,(IF($I32&lt;6,"X",""))," ")</f>
        <v/>
      </c>
      <c r="L32" s="322" t="str">
        <f aca="false">IF($I32&gt;5,(IF($I32&lt;8,"X",""))," ")</f>
        <v>X</v>
      </c>
      <c r="M32" s="322" t="str">
        <f aca="false">IF($I32&gt;7,(IF($I32&lt;12,"X",""))," ")</f>
        <v> </v>
      </c>
      <c r="N32" s="541" t="s">
        <v>507</v>
      </c>
      <c r="O32" s="322" t="s">
        <v>246</v>
      </c>
      <c r="P32" s="322" t="s">
        <v>246</v>
      </c>
      <c r="Q32" s="322"/>
      <c r="R32" s="322"/>
      <c r="S32" s="324"/>
      <c r="T32" s="324" t="s">
        <v>246</v>
      </c>
      <c r="U32" s="324" t="s">
        <v>246</v>
      </c>
      <c r="V32" s="538" t="n">
        <v>2</v>
      </c>
      <c r="W32" s="369" t="n">
        <v>1</v>
      </c>
      <c r="X32" s="369" t="n">
        <v>2</v>
      </c>
      <c r="Y32" s="369" t="n">
        <f aca="false">X32+W32+V32</f>
        <v>5</v>
      </c>
      <c r="Z32" s="369"/>
      <c r="AA32" s="369" t="s">
        <v>246</v>
      </c>
      <c r="AB32" s="369"/>
      <c r="AC32" s="370"/>
    </row>
    <row r="33" s="310" customFormat="true" ht="60.75" hidden="false" customHeight="true" outlineLevel="0" collapsed="false">
      <c r="B33" s="542" t="s">
        <v>120</v>
      </c>
      <c r="C33" s="330" t="s">
        <v>246</v>
      </c>
      <c r="D33" s="330"/>
      <c r="E33" s="330"/>
      <c r="F33" s="330" t="n">
        <v>3</v>
      </c>
      <c r="G33" s="330" t="n">
        <v>2</v>
      </c>
      <c r="H33" s="330" t="n">
        <v>1</v>
      </c>
      <c r="I33" s="330" t="n">
        <f aca="false">+H33+G33+F33</f>
        <v>6</v>
      </c>
      <c r="J33" s="330" t="str">
        <f aca="false">IF($I33&gt;0,(IF($I33&lt;4,"X",""))," ")</f>
        <v/>
      </c>
      <c r="K33" s="330" t="str">
        <f aca="false">IF($I33&gt;3,(IF($I33&lt;6,"X",""))," ")</f>
        <v/>
      </c>
      <c r="L33" s="330" t="str">
        <f aca="false">IF($I33&gt;5,(IF($I33&lt;8,"X",""))," ")</f>
        <v>X</v>
      </c>
      <c r="M33" s="330" t="str">
        <f aca="false">IF($I33&gt;7,(IF($I33&lt;12,"X",""))," ")</f>
        <v> </v>
      </c>
      <c r="N33" s="543" t="s">
        <v>508</v>
      </c>
      <c r="O33" s="330"/>
      <c r="P33" s="330"/>
      <c r="Q33" s="330" t="s">
        <v>246</v>
      </c>
      <c r="R33" s="330"/>
      <c r="S33" s="332" t="s">
        <v>246</v>
      </c>
      <c r="T33" s="332" t="s">
        <v>246</v>
      </c>
      <c r="U33" s="332"/>
      <c r="V33" s="544" t="n">
        <v>2</v>
      </c>
      <c r="W33" s="374" t="n">
        <v>2</v>
      </c>
      <c r="X33" s="374" t="n">
        <v>1</v>
      </c>
      <c r="Y33" s="374" t="n">
        <f aca="false">X33+W33+V33</f>
        <v>5</v>
      </c>
      <c r="Z33" s="374" t="s">
        <v>246</v>
      </c>
      <c r="AA33" s="374"/>
      <c r="AB33" s="374"/>
      <c r="AC33" s="375"/>
    </row>
    <row r="34" customFormat="false" ht="21.95" hidden="false" customHeight="true" outlineLevel="0" collapsed="false">
      <c r="B34" s="136"/>
      <c r="C34" s="136"/>
      <c r="D34" s="136"/>
      <c r="E34" s="136"/>
      <c r="F34" s="136"/>
      <c r="G34" s="136"/>
      <c r="H34" s="138" t="s">
        <v>113</v>
      </c>
      <c r="I34" s="138"/>
      <c r="J34" s="139"/>
      <c r="K34" s="140"/>
      <c r="L34" s="141" t="s">
        <v>246</v>
      </c>
      <c r="M34" s="142"/>
      <c r="N34" s="146"/>
      <c r="X34" s="360" t="s">
        <v>113</v>
      </c>
      <c r="Y34" s="360"/>
      <c r="Z34" s="437"/>
      <c r="AA34" s="341" t="s">
        <v>246</v>
      </c>
      <c r="AB34" s="438"/>
      <c r="AC34" s="343"/>
    </row>
    <row r="35" customFormat="false" ht="21.95" hidden="false" customHeight="true" outlineLevel="0" collapsed="false">
      <c r="B35" s="136"/>
      <c r="C35" s="136"/>
      <c r="D35" s="136"/>
      <c r="E35" s="136"/>
      <c r="F35" s="136"/>
      <c r="G35" s="136"/>
      <c r="H35" s="168"/>
      <c r="I35" s="168"/>
      <c r="J35" s="168"/>
      <c r="K35" s="168"/>
      <c r="L35" s="168"/>
      <c r="M35" s="168"/>
      <c r="N35" s="146"/>
    </row>
    <row r="36" customFormat="false" ht="21.95" hidden="false" customHeight="true" outlineLevel="0" collapsed="false">
      <c r="B36" s="136"/>
      <c r="C36" s="136"/>
      <c r="D36" s="136"/>
      <c r="E36" s="136"/>
      <c r="F36" s="103" t="s">
        <v>88</v>
      </c>
      <c r="G36" s="103"/>
      <c r="H36" s="103"/>
      <c r="I36" s="103"/>
      <c r="J36" s="103" t="s">
        <v>89</v>
      </c>
      <c r="K36" s="103"/>
      <c r="L36" s="103"/>
      <c r="M36" s="103"/>
      <c r="N36" s="146"/>
      <c r="O36" s="305" t="s">
        <v>90</v>
      </c>
      <c r="P36" s="305"/>
      <c r="Q36" s="305"/>
      <c r="R36" s="305"/>
      <c r="S36" s="305"/>
      <c r="T36" s="305"/>
      <c r="U36" s="305"/>
      <c r="V36" s="103" t="s">
        <v>91</v>
      </c>
      <c r="W36" s="103"/>
      <c r="X36" s="103"/>
      <c r="Y36" s="103"/>
      <c r="Z36" s="103" t="s">
        <v>89</v>
      </c>
      <c r="AA36" s="103"/>
      <c r="AB36" s="103"/>
      <c r="AC36" s="103"/>
    </row>
    <row r="37" customFormat="false" ht="27.75" hidden="false" customHeight="true" outlineLevel="0" collapsed="false">
      <c r="B37" s="103" t="s">
        <v>92</v>
      </c>
      <c r="C37" s="108" t="s">
        <v>93</v>
      </c>
      <c r="D37" s="106" t="s">
        <v>94</v>
      </c>
      <c r="E37" s="107" t="s">
        <v>95</v>
      </c>
      <c r="F37" s="108" t="s">
        <v>96</v>
      </c>
      <c r="G37" s="106" t="s">
        <v>97</v>
      </c>
      <c r="H37" s="109" t="s">
        <v>98</v>
      </c>
      <c r="I37" s="107" t="s">
        <v>99</v>
      </c>
      <c r="J37" s="108" t="s">
        <v>40</v>
      </c>
      <c r="K37" s="106" t="s">
        <v>44</v>
      </c>
      <c r="L37" s="106" t="s">
        <v>48</v>
      </c>
      <c r="M37" s="107" t="s">
        <v>52</v>
      </c>
      <c r="N37" s="103" t="s">
        <v>100</v>
      </c>
      <c r="O37" s="307" t="s">
        <v>101</v>
      </c>
      <c r="P37" s="308" t="s">
        <v>102</v>
      </c>
      <c r="Q37" s="308" t="s">
        <v>313</v>
      </c>
      <c r="R37" s="309" t="s">
        <v>104</v>
      </c>
      <c r="S37" s="309" t="s">
        <v>105</v>
      </c>
      <c r="T37" s="309" t="s">
        <v>106</v>
      </c>
      <c r="U37" s="308" t="s">
        <v>107</v>
      </c>
      <c r="V37" s="108" t="s">
        <v>96</v>
      </c>
      <c r="W37" s="106" t="s">
        <v>97</v>
      </c>
      <c r="X37" s="109" t="s">
        <v>98</v>
      </c>
      <c r="Y37" s="107" t="s">
        <v>99</v>
      </c>
      <c r="Z37" s="108" t="s">
        <v>40</v>
      </c>
      <c r="AA37" s="106" t="s">
        <v>44</v>
      </c>
      <c r="AB37" s="106" t="s">
        <v>48</v>
      </c>
      <c r="AC37" s="107" t="s">
        <v>52</v>
      </c>
    </row>
    <row r="38" customFormat="false" ht="21.95" hidden="false" customHeight="true" outlineLevel="0" collapsed="false">
      <c r="B38" s="527" t="s">
        <v>330</v>
      </c>
      <c r="C38" s="527"/>
      <c r="D38" s="527"/>
      <c r="E38" s="527"/>
      <c r="F38" s="527"/>
      <c r="G38" s="527"/>
      <c r="H38" s="527"/>
      <c r="I38" s="527"/>
      <c r="J38" s="527"/>
      <c r="K38" s="527"/>
      <c r="L38" s="527"/>
      <c r="M38" s="527"/>
      <c r="N38" s="527"/>
      <c r="O38" s="528"/>
      <c r="P38" s="528"/>
      <c r="Q38" s="528"/>
      <c r="R38" s="528"/>
      <c r="S38" s="528"/>
      <c r="T38" s="528"/>
      <c r="U38" s="528"/>
      <c r="V38" s="528"/>
      <c r="W38" s="528"/>
      <c r="X38" s="528"/>
      <c r="Y38" s="528"/>
      <c r="Z38" s="528"/>
      <c r="AA38" s="528"/>
      <c r="AB38" s="528"/>
      <c r="AC38" s="529"/>
    </row>
    <row r="39" customFormat="false" ht="66" hidden="false" customHeight="true" outlineLevel="0" collapsed="false">
      <c r="B39" s="186" t="s">
        <v>121</v>
      </c>
      <c r="C39" s="184" t="s">
        <v>246</v>
      </c>
      <c r="D39" s="184"/>
      <c r="E39" s="184"/>
      <c r="F39" s="184" t="n">
        <v>2</v>
      </c>
      <c r="G39" s="184" t="n">
        <v>4</v>
      </c>
      <c r="H39" s="184" t="n">
        <v>1</v>
      </c>
      <c r="I39" s="184" t="n">
        <f aca="false">+H39+G39+F39</f>
        <v>7</v>
      </c>
      <c r="J39" s="184" t="str">
        <f aca="false">IF($I39&gt;0,(IF($I39&lt;4,"X",""))," ")</f>
        <v/>
      </c>
      <c r="K39" s="184" t="str">
        <f aca="false">IF($I39&gt;3,(IF($I39&lt;6,"X",""))," ")</f>
        <v/>
      </c>
      <c r="L39" s="184" t="str">
        <f aca="false">IF($I39&gt;5,(IF($I39&lt;8,"X",""))," ")</f>
        <v>X</v>
      </c>
      <c r="M39" s="184" t="str">
        <f aca="false">IF($I39&gt;7,(IF($I39&lt;12,"X",""))," ")</f>
        <v> </v>
      </c>
      <c r="N39" s="545" t="s">
        <v>509</v>
      </c>
      <c r="O39" s="184"/>
      <c r="P39" s="184"/>
      <c r="Q39" s="184"/>
      <c r="R39" s="184"/>
      <c r="S39" s="184"/>
      <c r="T39" s="184"/>
      <c r="U39" s="184"/>
      <c r="V39" s="184"/>
      <c r="W39" s="184"/>
      <c r="X39" s="184"/>
      <c r="Y39" s="184"/>
      <c r="Z39" s="184"/>
      <c r="AA39" s="184"/>
      <c r="AB39" s="184"/>
      <c r="AC39" s="187"/>
    </row>
    <row r="40" s="336" customFormat="true" ht="97.5" hidden="false" customHeight="true" outlineLevel="0" collapsed="false">
      <c r="B40" s="536" t="s">
        <v>122</v>
      </c>
      <c r="C40" s="369" t="s">
        <v>246</v>
      </c>
      <c r="D40" s="369"/>
      <c r="E40" s="369"/>
      <c r="F40" s="369" t="n">
        <v>1</v>
      </c>
      <c r="G40" s="369" t="n">
        <v>4</v>
      </c>
      <c r="H40" s="369" t="n">
        <v>3</v>
      </c>
      <c r="I40" s="369" t="n">
        <f aca="false">+H40+G40+F40</f>
        <v>8</v>
      </c>
      <c r="J40" s="369" t="str">
        <f aca="false">IF($I40&gt;0,(IF($I40&lt;4,"X",""))," ")</f>
        <v/>
      </c>
      <c r="K40" s="369" t="str">
        <f aca="false">IF($I40&gt;3,(IF($I40&lt;6,"X",""))," ")</f>
        <v/>
      </c>
      <c r="L40" s="369" t="s">
        <v>246</v>
      </c>
      <c r="M40" s="369"/>
      <c r="N40" s="539" t="s">
        <v>332</v>
      </c>
      <c r="O40" s="322" t="s">
        <v>246</v>
      </c>
      <c r="P40" s="322"/>
      <c r="Q40" s="322" t="s">
        <v>246</v>
      </c>
      <c r="R40" s="322"/>
      <c r="S40" s="322"/>
      <c r="T40" s="322" t="s">
        <v>246</v>
      </c>
      <c r="U40" s="322"/>
      <c r="V40" s="369" t="n">
        <v>1</v>
      </c>
      <c r="W40" s="369" t="n">
        <v>2</v>
      </c>
      <c r="X40" s="369" t="n">
        <v>2</v>
      </c>
      <c r="Y40" s="369" t="n">
        <f aca="false">X40+W40+V40</f>
        <v>5</v>
      </c>
      <c r="Z40" s="369"/>
      <c r="AA40" s="369" t="s">
        <v>246</v>
      </c>
      <c r="AB40" s="369"/>
      <c r="AC40" s="370"/>
    </row>
    <row r="41" s="336" customFormat="true" ht="87" hidden="false" customHeight="true" outlineLevel="0" collapsed="false">
      <c r="B41" s="536" t="s">
        <v>123</v>
      </c>
      <c r="C41" s="369" t="s">
        <v>246</v>
      </c>
      <c r="D41" s="369"/>
      <c r="E41" s="369"/>
      <c r="F41" s="369" t="n">
        <v>2</v>
      </c>
      <c r="G41" s="369" t="n">
        <v>4</v>
      </c>
      <c r="H41" s="369" t="n">
        <v>2</v>
      </c>
      <c r="I41" s="369" t="n">
        <f aca="false">+H41+G41+F41</f>
        <v>8</v>
      </c>
      <c r="J41" s="369" t="str">
        <f aca="false">IF($I41&gt;0,(IF($I41&lt;4,"X",""))," ")</f>
        <v/>
      </c>
      <c r="K41" s="369" t="str">
        <f aca="false">IF($I41&gt;3,(IF($I41&lt;6,"X",""))," ")</f>
        <v/>
      </c>
      <c r="L41" s="369" t="s">
        <v>246</v>
      </c>
      <c r="M41" s="369"/>
      <c r="N41" s="539" t="s">
        <v>333</v>
      </c>
      <c r="O41" s="322" t="s">
        <v>246</v>
      </c>
      <c r="P41" s="322"/>
      <c r="Q41" s="322" t="s">
        <v>246</v>
      </c>
      <c r="R41" s="322"/>
      <c r="S41" s="322"/>
      <c r="T41" s="322" t="s">
        <v>246</v>
      </c>
      <c r="U41" s="322"/>
      <c r="V41" s="369" t="n">
        <v>2</v>
      </c>
      <c r="W41" s="369" t="n">
        <v>2</v>
      </c>
      <c r="X41" s="369" t="n">
        <v>2</v>
      </c>
      <c r="Y41" s="369" t="n">
        <f aca="false">X41+W41+V41</f>
        <v>6</v>
      </c>
      <c r="Z41" s="369"/>
      <c r="AA41" s="369"/>
      <c r="AB41" s="369" t="s">
        <v>246</v>
      </c>
      <c r="AC41" s="370"/>
    </row>
    <row r="42" s="336" customFormat="true" ht="84" hidden="false" customHeight="true" outlineLevel="0" collapsed="false">
      <c r="B42" s="536" t="s">
        <v>124</v>
      </c>
      <c r="C42" s="369" t="s">
        <v>246</v>
      </c>
      <c r="D42" s="369"/>
      <c r="E42" s="369"/>
      <c r="F42" s="369" t="n">
        <v>2</v>
      </c>
      <c r="G42" s="369" t="n">
        <v>2</v>
      </c>
      <c r="H42" s="369" t="n">
        <v>1</v>
      </c>
      <c r="I42" s="369" t="n">
        <f aca="false">+H42+G42+F42</f>
        <v>5</v>
      </c>
      <c r="J42" s="369" t="str">
        <f aca="false">IF($I42&gt;0,(IF($I42&lt;4,"X",""))," ")</f>
        <v/>
      </c>
      <c r="K42" s="369" t="str">
        <f aca="false">IF($I42&gt;3,(IF($I42&lt;6,"X",""))," ")</f>
        <v>X</v>
      </c>
      <c r="L42" s="369" t="str">
        <f aca="false">IF($I42&gt;5,(IF($I42&lt;8,"X",""))," ")</f>
        <v> </v>
      </c>
      <c r="M42" s="369" t="str">
        <f aca="false">IF($I42&gt;7,(IF($I42&lt;12,"X",""))," ")</f>
        <v> </v>
      </c>
      <c r="N42" s="539" t="s">
        <v>510</v>
      </c>
      <c r="O42" s="322"/>
      <c r="P42" s="322"/>
      <c r="Q42" s="322" t="s">
        <v>246</v>
      </c>
      <c r="R42" s="322" t="s">
        <v>246</v>
      </c>
      <c r="S42" s="322"/>
      <c r="T42" s="322"/>
      <c r="U42" s="322"/>
      <c r="V42" s="369" t="n">
        <v>2</v>
      </c>
      <c r="W42" s="369" t="n">
        <v>2</v>
      </c>
      <c r="X42" s="369" t="n">
        <v>1</v>
      </c>
      <c r="Y42" s="369" t="n">
        <f aca="false">X42+W42+V42</f>
        <v>5</v>
      </c>
      <c r="Z42" s="369"/>
      <c r="AA42" s="369" t="s">
        <v>246</v>
      </c>
      <c r="AB42" s="369"/>
      <c r="AC42" s="370"/>
    </row>
    <row r="43" s="336" customFormat="true" ht="70.5" hidden="false" customHeight="true" outlineLevel="0" collapsed="false">
      <c r="B43" s="536" t="s">
        <v>125</v>
      </c>
      <c r="C43" s="369" t="s">
        <v>246</v>
      </c>
      <c r="D43" s="369"/>
      <c r="E43" s="369"/>
      <c r="F43" s="369" t="n">
        <v>2</v>
      </c>
      <c r="G43" s="369" t="n">
        <v>4</v>
      </c>
      <c r="H43" s="369" t="n">
        <v>1</v>
      </c>
      <c r="I43" s="369" t="n">
        <f aca="false">+H43+G43+F43</f>
        <v>7</v>
      </c>
      <c r="J43" s="369" t="str">
        <f aca="false">IF($I43&gt;0,(IF($I43&lt;4,"X",""))," ")</f>
        <v/>
      </c>
      <c r="K43" s="369" t="str">
        <f aca="false">IF($I43&gt;3,(IF($I43&lt;6,"X",""))," ")</f>
        <v/>
      </c>
      <c r="L43" s="369" t="str">
        <f aca="false">IF($I43&gt;5,(IF($I43&lt;8,"X",""))," ")</f>
        <v>X</v>
      </c>
      <c r="M43" s="369" t="str">
        <f aca="false">IF($I43&gt;7,(IF($I43&lt;12,"X",""))," ")</f>
        <v> </v>
      </c>
      <c r="N43" s="539" t="s">
        <v>335</v>
      </c>
      <c r="O43" s="322"/>
      <c r="P43" s="322"/>
      <c r="Q43" s="322" t="s">
        <v>246</v>
      </c>
      <c r="R43" s="322" t="s">
        <v>246</v>
      </c>
      <c r="S43" s="324"/>
      <c r="T43" s="324" t="s">
        <v>246</v>
      </c>
      <c r="U43" s="324"/>
      <c r="V43" s="538" t="n">
        <v>1</v>
      </c>
      <c r="W43" s="369" t="n">
        <v>2</v>
      </c>
      <c r="X43" s="369" t="n">
        <v>1</v>
      </c>
      <c r="Y43" s="369" t="n">
        <f aca="false">X43+W43+V43</f>
        <v>4</v>
      </c>
      <c r="Z43" s="369"/>
      <c r="AA43" s="369" t="s">
        <v>246</v>
      </c>
      <c r="AB43" s="369"/>
      <c r="AC43" s="370"/>
    </row>
    <row r="44" s="310" customFormat="true" ht="187.5" hidden="false" customHeight="true" outlineLevel="0" collapsed="false">
      <c r="B44" s="540" t="s">
        <v>126</v>
      </c>
      <c r="C44" s="322" t="s">
        <v>246</v>
      </c>
      <c r="D44" s="322"/>
      <c r="E44" s="322"/>
      <c r="F44" s="322" t="n">
        <v>1</v>
      </c>
      <c r="G44" s="322" t="n">
        <v>4</v>
      </c>
      <c r="H44" s="322" t="n">
        <v>1</v>
      </c>
      <c r="I44" s="322" t="n">
        <f aca="false">+H44+G44+F44</f>
        <v>6</v>
      </c>
      <c r="J44" s="322" t="str">
        <f aca="false">IF($I44&gt;0,(IF($I44&lt;4,"X",""))," ")</f>
        <v/>
      </c>
      <c r="K44" s="322" t="str">
        <f aca="false">IF($I44&gt;3,(IF($I44&lt;6,"X",""))," ")</f>
        <v/>
      </c>
      <c r="L44" s="322" t="str">
        <f aca="false">IF($I44&gt;5,(IF($I44&lt;8,"X",""))," ")</f>
        <v>X</v>
      </c>
      <c r="M44" s="322" t="str">
        <f aca="false">IF($I44&gt;7,(IF($I44&lt;12,"X",""))," ")</f>
        <v> </v>
      </c>
      <c r="N44" s="541" t="s">
        <v>511</v>
      </c>
      <c r="O44" s="322" t="s">
        <v>246</v>
      </c>
      <c r="P44" s="322"/>
      <c r="Q44" s="322" t="s">
        <v>246</v>
      </c>
      <c r="R44" s="322" t="s">
        <v>246</v>
      </c>
      <c r="S44" s="324"/>
      <c r="T44" s="324" t="s">
        <v>246</v>
      </c>
      <c r="U44" s="324"/>
      <c r="V44" s="324" t="n">
        <v>1</v>
      </c>
      <c r="W44" s="322" t="n">
        <v>2</v>
      </c>
      <c r="X44" s="322" t="n">
        <v>1</v>
      </c>
      <c r="Y44" s="322" t="n">
        <f aca="false">X44+W44+V44</f>
        <v>4</v>
      </c>
      <c r="Z44" s="322" t="s">
        <v>246</v>
      </c>
      <c r="AA44" s="322"/>
      <c r="AB44" s="322"/>
      <c r="AC44" s="323"/>
    </row>
    <row r="45" customFormat="false" ht="27.75" hidden="false" customHeight="true" outlineLevel="0" collapsed="false">
      <c r="B45" s="125" t="s">
        <v>512</v>
      </c>
      <c r="C45" s="123" t="s">
        <v>246</v>
      </c>
      <c r="D45" s="123"/>
      <c r="E45" s="123"/>
      <c r="F45" s="123" t="n">
        <v>2</v>
      </c>
      <c r="G45" s="123" t="n">
        <v>2</v>
      </c>
      <c r="H45" s="123" t="n">
        <v>1</v>
      </c>
      <c r="I45" s="123" t="n">
        <f aca="false">+H45+G45+F45</f>
        <v>5</v>
      </c>
      <c r="J45" s="123" t="str">
        <f aca="false">IF($I45&gt;0,(IF($I45&lt;4,"X",""))," ")</f>
        <v/>
      </c>
      <c r="K45" s="123" t="str">
        <f aca="false">IF($I45&gt;3,(IF($I45&lt;6,"X",""))," ")</f>
        <v>X</v>
      </c>
      <c r="L45" s="123" t="str">
        <f aca="false">IF($I45&gt;5,(IF($I45&lt;8,"X",""))," ")</f>
        <v> </v>
      </c>
      <c r="M45" s="123"/>
      <c r="N45" s="537" t="s">
        <v>513</v>
      </c>
      <c r="O45" s="123" t="s">
        <v>357</v>
      </c>
      <c r="P45" s="123"/>
      <c r="Q45" s="123" t="s">
        <v>357</v>
      </c>
      <c r="R45" s="123"/>
      <c r="S45" s="123"/>
      <c r="T45" s="123"/>
      <c r="U45" s="123" t="s">
        <v>357</v>
      </c>
      <c r="V45" s="123" t="n">
        <v>1</v>
      </c>
      <c r="W45" s="123" t="n">
        <v>1</v>
      </c>
      <c r="X45" s="123" t="n">
        <v>1</v>
      </c>
      <c r="Y45" s="123" t="n">
        <f aca="false">X45+W45+V45</f>
        <v>3</v>
      </c>
      <c r="Z45" s="123" t="s">
        <v>246</v>
      </c>
      <c r="AA45" s="123"/>
      <c r="AB45" s="123"/>
      <c r="AC45" s="124"/>
    </row>
    <row r="46" customFormat="false" ht="21.95" hidden="false" customHeight="true" outlineLevel="0" collapsed="false">
      <c r="B46" s="131" t="s">
        <v>514</v>
      </c>
      <c r="C46" s="129"/>
      <c r="D46" s="129"/>
      <c r="E46" s="129" t="s">
        <v>246</v>
      </c>
      <c r="F46" s="129"/>
      <c r="G46" s="129"/>
      <c r="H46" s="129"/>
      <c r="I46" s="129"/>
      <c r="J46" s="129" t="str">
        <f aca="false">IF($I46&gt;0,(IF($I46&lt;4,"X",""))," ")</f>
        <v> </v>
      </c>
      <c r="K46" s="129" t="str">
        <f aca="false">IF($I46&gt;3,(IF($I46&lt;6,"X",""))," ")</f>
        <v> </v>
      </c>
      <c r="L46" s="129" t="str">
        <f aca="false">IF($I46&gt;5,(IF($I46&lt;8,"X",""))," ")</f>
        <v> </v>
      </c>
      <c r="M46" s="129" t="str">
        <f aca="false">IF($I46&gt;7,(IF($I46&lt;12,"X",""))," ")</f>
        <v> </v>
      </c>
      <c r="N46" s="546"/>
      <c r="O46" s="129"/>
      <c r="P46" s="129"/>
      <c r="Q46" s="129"/>
      <c r="R46" s="129"/>
      <c r="S46" s="129"/>
      <c r="T46" s="129"/>
      <c r="U46" s="129"/>
      <c r="V46" s="129"/>
      <c r="W46" s="129"/>
      <c r="X46" s="129"/>
      <c r="Y46" s="129"/>
      <c r="Z46" s="129"/>
      <c r="AA46" s="129"/>
      <c r="AB46" s="129"/>
      <c r="AC46" s="130"/>
    </row>
    <row r="47" customFormat="false" ht="21.95" hidden="false" customHeight="true" outlineLevel="0" collapsed="false">
      <c r="B47" s="136"/>
      <c r="C47" s="136"/>
      <c r="D47" s="136"/>
      <c r="E47" s="136"/>
      <c r="F47" s="136"/>
      <c r="G47" s="136"/>
      <c r="H47" s="138" t="s">
        <v>113</v>
      </c>
      <c r="I47" s="138"/>
      <c r="J47" s="139"/>
      <c r="K47" s="140"/>
      <c r="L47" s="141" t="s">
        <v>246</v>
      </c>
      <c r="M47" s="142"/>
      <c r="N47" s="146"/>
      <c r="X47" s="360" t="s">
        <v>113</v>
      </c>
      <c r="Y47" s="360"/>
      <c r="Z47" s="437"/>
      <c r="AA47" s="341"/>
      <c r="AB47" s="438" t="s">
        <v>246</v>
      </c>
      <c r="AC47" s="343"/>
    </row>
    <row r="48" customFormat="false" ht="21.95" hidden="false" customHeight="true" outlineLevel="0" collapsed="false">
      <c r="B48" s="136"/>
      <c r="C48" s="136"/>
      <c r="D48" s="136"/>
      <c r="E48" s="136"/>
      <c r="F48" s="136"/>
      <c r="G48" s="136"/>
      <c r="H48" s="168"/>
      <c r="I48" s="168"/>
      <c r="J48" s="168"/>
      <c r="K48" s="168"/>
      <c r="L48" s="168"/>
      <c r="M48" s="168"/>
      <c r="N48" s="146"/>
    </row>
    <row r="49" customFormat="false" ht="21.95" hidden="false" customHeight="true" outlineLevel="0" collapsed="false">
      <c r="B49" s="136"/>
      <c r="C49" s="136"/>
      <c r="D49" s="136"/>
      <c r="E49" s="136"/>
      <c r="F49" s="103" t="s">
        <v>88</v>
      </c>
      <c r="G49" s="103"/>
      <c r="H49" s="103"/>
      <c r="I49" s="103"/>
      <c r="J49" s="103" t="s">
        <v>89</v>
      </c>
      <c r="K49" s="103"/>
      <c r="L49" s="103"/>
      <c r="M49" s="103"/>
      <c r="N49" s="146"/>
      <c r="O49" s="305" t="s">
        <v>90</v>
      </c>
      <c r="P49" s="305"/>
      <c r="Q49" s="305"/>
      <c r="R49" s="305"/>
      <c r="S49" s="305"/>
      <c r="T49" s="305"/>
      <c r="U49" s="305"/>
      <c r="V49" s="103" t="s">
        <v>91</v>
      </c>
      <c r="W49" s="103"/>
      <c r="X49" s="103"/>
      <c r="Y49" s="103"/>
      <c r="Z49" s="103" t="s">
        <v>89</v>
      </c>
      <c r="AA49" s="103"/>
      <c r="AB49" s="103"/>
      <c r="AC49" s="103"/>
    </row>
    <row r="50" customFormat="false" ht="27.75" hidden="false" customHeight="true" outlineLevel="0" collapsed="false">
      <c r="B50" s="103" t="s">
        <v>92</v>
      </c>
      <c r="C50" s="108" t="s">
        <v>93</v>
      </c>
      <c r="D50" s="106" t="s">
        <v>94</v>
      </c>
      <c r="E50" s="107" t="s">
        <v>95</v>
      </c>
      <c r="F50" s="108" t="s">
        <v>96</v>
      </c>
      <c r="G50" s="106" t="s">
        <v>97</v>
      </c>
      <c r="H50" s="109" t="s">
        <v>98</v>
      </c>
      <c r="I50" s="107" t="s">
        <v>99</v>
      </c>
      <c r="J50" s="108" t="s">
        <v>40</v>
      </c>
      <c r="K50" s="106" t="s">
        <v>44</v>
      </c>
      <c r="L50" s="106" t="s">
        <v>48</v>
      </c>
      <c r="M50" s="107" t="s">
        <v>52</v>
      </c>
      <c r="N50" s="103" t="s">
        <v>100</v>
      </c>
      <c r="O50" s="307" t="s">
        <v>101</v>
      </c>
      <c r="P50" s="308" t="s">
        <v>102</v>
      </c>
      <c r="Q50" s="308" t="s">
        <v>313</v>
      </c>
      <c r="R50" s="309" t="s">
        <v>104</v>
      </c>
      <c r="S50" s="309" t="s">
        <v>105</v>
      </c>
      <c r="T50" s="309" t="s">
        <v>106</v>
      </c>
      <c r="U50" s="308" t="s">
        <v>107</v>
      </c>
      <c r="V50" s="108" t="s">
        <v>96</v>
      </c>
      <c r="W50" s="106" t="s">
        <v>97</v>
      </c>
      <c r="X50" s="109" t="s">
        <v>98</v>
      </c>
      <c r="Y50" s="107" t="s">
        <v>99</v>
      </c>
      <c r="Z50" s="108" t="s">
        <v>40</v>
      </c>
      <c r="AA50" s="106" t="s">
        <v>44</v>
      </c>
      <c r="AB50" s="106" t="s">
        <v>48</v>
      </c>
      <c r="AC50" s="107" t="s">
        <v>52</v>
      </c>
    </row>
    <row r="51" customFormat="false" ht="21.95" hidden="false" customHeight="true" outlineLevel="0" collapsed="false">
      <c r="B51" s="547" t="s">
        <v>515</v>
      </c>
      <c r="C51" s="547"/>
      <c r="D51" s="547"/>
      <c r="E51" s="547"/>
      <c r="F51" s="547"/>
      <c r="G51" s="547"/>
      <c r="H51" s="547"/>
      <c r="I51" s="547"/>
      <c r="J51" s="547"/>
      <c r="K51" s="547"/>
      <c r="L51" s="547"/>
      <c r="M51" s="547"/>
      <c r="N51" s="547"/>
      <c r="O51" s="548"/>
      <c r="P51" s="548"/>
      <c r="Q51" s="548"/>
      <c r="R51" s="548"/>
      <c r="S51" s="548"/>
      <c r="T51" s="548"/>
      <c r="U51" s="548"/>
      <c r="V51" s="548"/>
      <c r="W51" s="548"/>
      <c r="X51" s="548"/>
      <c r="Y51" s="548"/>
      <c r="Z51" s="548"/>
      <c r="AA51" s="548"/>
      <c r="AB51" s="548"/>
      <c r="AC51" s="549"/>
    </row>
    <row r="52" s="310" customFormat="true" ht="90.75" hidden="false" customHeight="true" outlineLevel="0" collapsed="false">
      <c r="B52" s="357" t="s">
        <v>129</v>
      </c>
      <c r="C52" s="321" t="s">
        <v>246</v>
      </c>
      <c r="D52" s="322"/>
      <c r="E52" s="323"/>
      <c r="F52" s="327" t="n">
        <v>2</v>
      </c>
      <c r="G52" s="322" t="n">
        <v>4</v>
      </c>
      <c r="H52" s="322" t="n">
        <v>3</v>
      </c>
      <c r="I52" s="351" t="n">
        <f aca="false">+H52+G52+F52</f>
        <v>9</v>
      </c>
      <c r="J52" s="321" t="str">
        <f aca="false">IF($I52&gt;0,(IF($I52&lt;4,"X",""))," ")</f>
        <v/>
      </c>
      <c r="K52" s="322" t="str">
        <f aca="false">IF($I52&gt;3,(IF($I52&lt;6,"X",""))," ")</f>
        <v/>
      </c>
      <c r="L52" s="322" t="str">
        <f aca="false">IF($I52&gt;5,(IF($I52&lt;8,"X",""))," ")</f>
        <v/>
      </c>
      <c r="M52" s="323" t="str">
        <f aca="false">IF($I52&gt;7,(IF($I52&lt;12,"X",""))," ")</f>
        <v>X</v>
      </c>
      <c r="N52" s="320" t="s">
        <v>516</v>
      </c>
      <c r="O52" s="457"/>
      <c r="P52" s="322" t="s">
        <v>246</v>
      </c>
      <c r="Q52" s="322" t="s">
        <v>246</v>
      </c>
      <c r="R52" s="322"/>
      <c r="S52" s="322"/>
      <c r="T52" s="322"/>
      <c r="U52" s="323"/>
      <c r="V52" s="321" t="n">
        <v>1</v>
      </c>
      <c r="W52" s="322" t="n">
        <v>2</v>
      </c>
      <c r="X52" s="322" t="n">
        <v>1</v>
      </c>
      <c r="Y52" s="323" t="n">
        <f aca="false">X52+W52+V52</f>
        <v>4</v>
      </c>
      <c r="Z52" s="327"/>
      <c r="AA52" s="322" t="s">
        <v>246</v>
      </c>
      <c r="AB52" s="322"/>
      <c r="AC52" s="323"/>
    </row>
    <row r="53" s="336" customFormat="true" ht="60" hidden="false" customHeight="false" outlineLevel="0" collapsed="false">
      <c r="B53" s="367" t="s">
        <v>130</v>
      </c>
      <c r="C53" s="368" t="s">
        <v>246</v>
      </c>
      <c r="D53" s="369"/>
      <c r="E53" s="370"/>
      <c r="F53" s="424" t="n">
        <v>3</v>
      </c>
      <c r="G53" s="369" t="n">
        <v>2</v>
      </c>
      <c r="H53" s="369" t="n">
        <v>1</v>
      </c>
      <c r="I53" s="440" t="n">
        <f aca="false">+H53+G53+F53</f>
        <v>6</v>
      </c>
      <c r="J53" s="368" t="str">
        <f aca="false">IF($I53&gt;0,(IF($I53&lt;4,"X",""))," ")</f>
        <v/>
      </c>
      <c r="K53" s="369" t="str">
        <f aca="false">IF($I53&gt;3,(IF($I53&lt;6,"X",""))," ")</f>
        <v/>
      </c>
      <c r="L53" s="369" t="str">
        <f aca="false">IF($I53&gt;5,(IF($I53&lt;8,"X",""))," ")</f>
        <v>X</v>
      </c>
      <c r="M53" s="370" t="str">
        <f aca="false">IF($I53&gt;7,(IF($I53&lt;12,"X",""))," ")</f>
        <v> </v>
      </c>
      <c r="N53" s="371" t="s">
        <v>340</v>
      </c>
      <c r="O53" s="457"/>
      <c r="P53" s="322"/>
      <c r="Q53" s="322" t="s">
        <v>246</v>
      </c>
      <c r="R53" s="322"/>
      <c r="S53" s="322"/>
      <c r="T53" s="322" t="s">
        <v>246</v>
      </c>
      <c r="U53" s="323"/>
      <c r="V53" s="368" t="n">
        <v>2</v>
      </c>
      <c r="W53" s="369" t="n">
        <v>1</v>
      </c>
      <c r="X53" s="369" t="n">
        <v>1</v>
      </c>
      <c r="Y53" s="370" t="n">
        <f aca="false">X53+W53+V53</f>
        <v>4</v>
      </c>
      <c r="Z53" s="424"/>
      <c r="AA53" s="369" t="s">
        <v>246</v>
      </c>
      <c r="AB53" s="369"/>
      <c r="AC53" s="370"/>
    </row>
    <row r="54" s="336" customFormat="true" ht="37.5" hidden="false" customHeight="true" outlineLevel="0" collapsed="false">
      <c r="B54" s="367" t="s">
        <v>131</v>
      </c>
      <c r="C54" s="368" t="s">
        <v>246</v>
      </c>
      <c r="D54" s="369"/>
      <c r="E54" s="370"/>
      <c r="F54" s="424" t="n">
        <v>3</v>
      </c>
      <c r="G54" s="369" t="n">
        <v>2</v>
      </c>
      <c r="H54" s="369" t="n">
        <v>1</v>
      </c>
      <c r="I54" s="440" t="n">
        <f aca="false">+H54+G54+F54</f>
        <v>6</v>
      </c>
      <c r="J54" s="368" t="str">
        <f aca="false">IF($I54&gt;0,(IF($I54&lt;4,"X",""))," ")</f>
        <v/>
      </c>
      <c r="K54" s="369" t="str">
        <f aca="false">IF($I54&gt;3,(IF($I54&lt;6,"X",""))," ")</f>
        <v/>
      </c>
      <c r="L54" s="369" t="str">
        <f aca="false">IF($I54&gt;5,(IF($I54&lt;8,"X",""))," ")</f>
        <v>X</v>
      </c>
      <c r="M54" s="370" t="str">
        <f aca="false">IF($I54&gt;7,(IF($I54&lt;12,"X",""))," ")</f>
        <v> </v>
      </c>
      <c r="N54" s="458" t="s">
        <v>341</v>
      </c>
      <c r="O54" s="321"/>
      <c r="P54" s="322"/>
      <c r="Q54" s="322" t="s">
        <v>246</v>
      </c>
      <c r="R54" s="322"/>
      <c r="S54" s="322"/>
      <c r="T54" s="322" t="s">
        <v>246</v>
      </c>
      <c r="U54" s="323"/>
      <c r="V54" s="368" t="n">
        <v>2</v>
      </c>
      <c r="W54" s="369" t="n">
        <v>2</v>
      </c>
      <c r="X54" s="369" t="n">
        <v>1</v>
      </c>
      <c r="Y54" s="370" t="n">
        <f aca="false">X54+W54+V54</f>
        <v>5</v>
      </c>
      <c r="Z54" s="424"/>
      <c r="AA54" s="369" t="s">
        <v>246</v>
      </c>
      <c r="AB54" s="369"/>
      <c r="AC54" s="370"/>
    </row>
    <row r="55" s="336" customFormat="true" ht="93.75" hidden="false" customHeight="true" outlineLevel="0" collapsed="false">
      <c r="B55" s="367" t="s">
        <v>132</v>
      </c>
      <c r="C55" s="368" t="s">
        <v>246</v>
      </c>
      <c r="D55" s="369"/>
      <c r="E55" s="370"/>
      <c r="F55" s="424" t="n">
        <v>3</v>
      </c>
      <c r="G55" s="369" t="n">
        <v>4</v>
      </c>
      <c r="H55" s="369" t="n">
        <v>1</v>
      </c>
      <c r="I55" s="440" t="n">
        <f aca="false">+H55+G55+F55</f>
        <v>8</v>
      </c>
      <c r="J55" s="368" t="str">
        <f aca="false">IF($I55&gt;0,(IF($I55&lt;4,"X",""))," ")</f>
        <v/>
      </c>
      <c r="K55" s="369" t="str">
        <f aca="false">IF($I55&gt;3,(IF($I55&lt;6,"X",""))," ")</f>
        <v/>
      </c>
      <c r="L55" s="369" t="s">
        <v>246</v>
      </c>
      <c r="M55" s="370"/>
      <c r="N55" s="459" t="s">
        <v>517</v>
      </c>
      <c r="O55" s="321" t="s">
        <v>246</v>
      </c>
      <c r="P55" s="322" t="s">
        <v>246</v>
      </c>
      <c r="Q55" s="322" t="s">
        <v>246</v>
      </c>
      <c r="R55" s="322"/>
      <c r="S55" s="324"/>
      <c r="T55" s="324" t="s">
        <v>246</v>
      </c>
      <c r="U55" s="325"/>
      <c r="V55" s="427" t="n">
        <v>2</v>
      </c>
      <c r="W55" s="369" t="n">
        <v>4</v>
      </c>
      <c r="X55" s="369" t="n">
        <v>1</v>
      </c>
      <c r="Y55" s="370" t="n">
        <f aca="false">X55+W55+V55</f>
        <v>7</v>
      </c>
      <c r="Z55" s="424"/>
      <c r="AA55" s="369"/>
      <c r="AB55" s="369" t="s">
        <v>246</v>
      </c>
      <c r="AC55" s="370"/>
    </row>
    <row r="56" s="336" customFormat="true" ht="72" hidden="false" customHeight="true" outlineLevel="0" collapsed="false">
      <c r="B56" s="367" t="s">
        <v>342</v>
      </c>
      <c r="C56" s="368" t="s">
        <v>246</v>
      </c>
      <c r="D56" s="369"/>
      <c r="E56" s="370"/>
      <c r="F56" s="424" t="n">
        <v>1</v>
      </c>
      <c r="G56" s="369" t="n">
        <v>4</v>
      </c>
      <c r="H56" s="369" t="n">
        <v>1</v>
      </c>
      <c r="I56" s="440" t="n">
        <f aca="false">+H56+G56+F56</f>
        <v>6</v>
      </c>
      <c r="J56" s="368" t="str">
        <f aca="false">IF($I56&gt;0,(IF($I56&lt;4,"X",""))," ")</f>
        <v/>
      </c>
      <c r="K56" s="369" t="str">
        <f aca="false">IF($I56&gt;3,(IF($I56&lt;6,"X",""))," ")</f>
        <v/>
      </c>
      <c r="L56" s="369" t="str">
        <f aca="false">IF($I56&gt;5,(IF($I56&lt;8,"X",""))," ")</f>
        <v>X</v>
      </c>
      <c r="M56" s="370" t="str">
        <f aca="false">IF($I56&gt;7,(IF($I56&lt;12,"X",""))," ")</f>
        <v> </v>
      </c>
      <c r="N56" s="459" t="s">
        <v>518</v>
      </c>
      <c r="O56" s="321"/>
      <c r="P56" s="322" t="s">
        <v>246</v>
      </c>
      <c r="Q56" s="322" t="s">
        <v>246</v>
      </c>
      <c r="R56" s="322"/>
      <c r="S56" s="324"/>
      <c r="T56" s="324"/>
      <c r="U56" s="325"/>
      <c r="V56" s="427" t="n">
        <v>1</v>
      </c>
      <c r="W56" s="369" t="n">
        <v>2</v>
      </c>
      <c r="X56" s="369" t="n">
        <v>1</v>
      </c>
      <c r="Y56" s="370" t="n">
        <f aca="false">X56+W56+V56</f>
        <v>4</v>
      </c>
      <c r="Z56" s="424"/>
      <c r="AA56" s="369" t="s">
        <v>246</v>
      </c>
      <c r="AB56" s="369"/>
      <c r="AC56" s="370"/>
    </row>
    <row r="57" s="336" customFormat="true" ht="48.75" hidden="false" customHeight="true" outlineLevel="0" collapsed="false">
      <c r="B57" s="357" t="s">
        <v>344</v>
      </c>
      <c r="C57" s="368" t="s">
        <v>246</v>
      </c>
      <c r="D57" s="369"/>
      <c r="E57" s="370"/>
      <c r="F57" s="424" t="n">
        <v>2</v>
      </c>
      <c r="G57" s="369" t="n">
        <v>4</v>
      </c>
      <c r="H57" s="369" t="n">
        <v>1</v>
      </c>
      <c r="I57" s="440" t="n">
        <f aca="false">+H57+G57+F57</f>
        <v>7</v>
      </c>
      <c r="J57" s="368" t="str">
        <f aca="false">IF($I57&gt;0,(IF($I57&lt;4,"X",""))," ")</f>
        <v/>
      </c>
      <c r="K57" s="369" t="str">
        <f aca="false">IF($I57&gt;3,(IF($I57&lt;6,"X",""))," ")</f>
        <v/>
      </c>
      <c r="L57" s="369" t="str">
        <f aca="false">IF($I57&gt;5,(IF($I57&lt;8,"X",""))," ")</f>
        <v>X</v>
      </c>
      <c r="M57" s="370" t="str">
        <f aca="false">IF($I57&gt;7,(IF($I57&lt;12,"X",""))," ")</f>
        <v> </v>
      </c>
      <c r="N57" s="371" t="s">
        <v>519</v>
      </c>
      <c r="O57" s="321"/>
      <c r="P57" s="322" t="s">
        <v>246</v>
      </c>
      <c r="Q57" s="322" t="s">
        <v>246</v>
      </c>
      <c r="R57" s="322"/>
      <c r="S57" s="324"/>
      <c r="T57" s="324"/>
      <c r="U57" s="325"/>
      <c r="V57" s="427" t="n">
        <v>1</v>
      </c>
      <c r="W57" s="369" t="n">
        <v>2</v>
      </c>
      <c r="X57" s="369" t="n">
        <v>1</v>
      </c>
      <c r="Y57" s="370" t="n">
        <f aca="false">X57+W57+V57</f>
        <v>4</v>
      </c>
      <c r="Z57" s="424"/>
      <c r="AA57" s="369" t="s">
        <v>246</v>
      </c>
      <c r="AB57" s="369"/>
      <c r="AC57" s="370"/>
    </row>
    <row r="58" s="336" customFormat="true" ht="60.75" hidden="false" customHeight="true" outlineLevel="0" collapsed="false">
      <c r="B58" s="372" t="s">
        <v>135</v>
      </c>
      <c r="C58" s="373" t="s">
        <v>246</v>
      </c>
      <c r="D58" s="374"/>
      <c r="E58" s="375"/>
      <c r="F58" s="393" t="n">
        <v>3</v>
      </c>
      <c r="G58" s="374" t="n">
        <v>2</v>
      </c>
      <c r="H58" s="374" t="n">
        <v>1</v>
      </c>
      <c r="I58" s="508" t="n">
        <f aca="false">+H58+G58+F58</f>
        <v>6</v>
      </c>
      <c r="J58" s="373" t="str">
        <f aca="false">IF($I58&gt;0,(IF($I58&lt;4,"X",""))," ")</f>
        <v/>
      </c>
      <c r="K58" s="374" t="str">
        <f aca="false">IF($I58&gt;3,(IF($I58&lt;6,"X",""))," ")</f>
        <v/>
      </c>
      <c r="L58" s="374" t="str">
        <f aca="false">IF($I58&gt;5,(IF($I58&lt;8,"X",""))," ")</f>
        <v>X</v>
      </c>
      <c r="M58" s="375" t="str">
        <f aca="false">IF($I58&gt;7,(IF($I58&lt;12,"X",""))," ")</f>
        <v> </v>
      </c>
      <c r="N58" s="376" t="s">
        <v>520</v>
      </c>
      <c r="O58" s="461"/>
      <c r="P58" s="330" t="s">
        <v>246</v>
      </c>
      <c r="Q58" s="330" t="s">
        <v>246</v>
      </c>
      <c r="R58" s="330"/>
      <c r="S58" s="330"/>
      <c r="T58" s="330" t="s">
        <v>246</v>
      </c>
      <c r="U58" s="331"/>
      <c r="V58" s="373" t="n">
        <v>2</v>
      </c>
      <c r="W58" s="374" t="n">
        <v>1</v>
      </c>
      <c r="X58" s="374" t="n">
        <v>1</v>
      </c>
      <c r="Y58" s="375" t="n">
        <f aca="false">V58+W58+X58</f>
        <v>4</v>
      </c>
      <c r="Z58" s="393"/>
      <c r="AA58" s="374" t="s">
        <v>246</v>
      </c>
      <c r="AB58" s="374"/>
      <c r="AC58" s="375"/>
    </row>
    <row r="59" customFormat="false" ht="21.95" hidden="false" customHeight="true" outlineLevel="0" collapsed="false">
      <c r="B59" s="137"/>
      <c r="C59" s="137"/>
      <c r="D59" s="137"/>
      <c r="E59" s="137"/>
      <c r="F59" s="137"/>
      <c r="G59" s="137"/>
      <c r="H59" s="138" t="s">
        <v>113</v>
      </c>
      <c r="I59" s="138"/>
      <c r="J59" s="139"/>
      <c r="K59" s="140"/>
      <c r="L59" s="141"/>
      <c r="M59" s="142" t="s">
        <v>246</v>
      </c>
      <c r="N59" s="143"/>
      <c r="X59" s="360" t="s">
        <v>113</v>
      </c>
      <c r="Y59" s="360"/>
      <c r="Z59" s="437"/>
      <c r="AA59" s="341"/>
      <c r="AB59" s="438" t="s">
        <v>246</v>
      </c>
      <c r="AC59" s="343"/>
    </row>
    <row r="60" customFormat="false" ht="21.95" hidden="false" customHeight="true" outlineLevel="0" collapsed="false">
      <c r="B60" s="136"/>
      <c r="C60" s="136"/>
      <c r="D60" s="136"/>
      <c r="E60" s="136"/>
      <c r="F60" s="136"/>
      <c r="G60" s="136"/>
      <c r="H60" s="144"/>
      <c r="I60" s="144"/>
      <c r="J60" s="145"/>
      <c r="K60" s="145"/>
      <c r="L60" s="145"/>
      <c r="M60" s="145"/>
      <c r="N60" s="146"/>
    </row>
    <row r="61" customFormat="false" ht="21.95" hidden="false" customHeight="true" outlineLevel="0" collapsed="false">
      <c r="B61" s="136"/>
      <c r="C61" s="136"/>
      <c r="D61" s="136"/>
      <c r="E61" s="136"/>
      <c r="F61" s="103" t="s">
        <v>88</v>
      </c>
      <c r="G61" s="103"/>
      <c r="H61" s="103"/>
      <c r="I61" s="103"/>
      <c r="J61" s="103" t="s">
        <v>89</v>
      </c>
      <c r="K61" s="103"/>
      <c r="L61" s="103"/>
      <c r="M61" s="103"/>
      <c r="N61" s="146"/>
      <c r="O61" s="305" t="s">
        <v>90</v>
      </c>
      <c r="P61" s="305"/>
      <c r="Q61" s="305"/>
      <c r="R61" s="305"/>
      <c r="S61" s="305"/>
      <c r="T61" s="305"/>
      <c r="U61" s="305"/>
      <c r="V61" s="103" t="s">
        <v>91</v>
      </c>
      <c r="W61" s="103"/>
      <c r="X61" s="103"/>
      <c r="Y61" s="103"/>
      <c r="Z61" s="103" t="s">
        <v>89</v>
      </c>
      <c r="AA61" s="103"/>
      <c r="AB61" s="103"/>
      <c r="AC61" s="103"/>
    </row>
    <row r="62" customFormat="false" ht="27.75" hidden="false" customHeight="true" outlineLevel="0" collapsed="false">
      <c r="B62" s="103" t="s">
        <v>92</v>
      </c>
      <c r="C62" s="108" t="s">
        <v>93</v>
      </c>
      <c r="D62" s="106" t="s">
        <v>94</v>
      </c>
      <c r="E62" s="107" t="s">
        <v>95</v>
      </c>
      <c r="F62" s="108" t="s">
        <v>96</v>
      </c>
      <c r="G62" s="106" t="s">
        <v>97</v>
      </c>
      <c r="H62" s="109" t="s">
        <v>98</v>
      </c>
      <c r="I62" s="107" t="s">
        <v>99</v>
      </c>
      <c r="J62" s="108" t="s">
        <v>40</v>
      </c>
      <c r="K62" s="106" t="s">
        <v>44</v>
      </c>
      <c r="L62" s="106" t="s">
        <v>48</v>
      </c>
      <c r="M62" s="107" t="s">
        <v>52</v>
      </c>
      <c r="N62" s="103" t="s">
        <v>100</v>
      </c>
      <c r="O62" s="307" t="s">
        <v>101</v>
      </c>
      <c r="P62" s="308" t="s">
        <v>102</v>
      </c>
      <c r="Q62" s="308" t="s">
        <v>313</v>
      </c>
      <c r="R62" s="309" t="s">
        <v>104</v>
      </c>
      <c r="S62" s="309" t="s">
        <v>105</v>
      </c>
      <c r="T62" s="309" t="s">
        <v>106</v>
      </c>
      <c r="U62" s="308" t="s">
        <v>107</v>
      </c>
      <c r="V62" s="108" t="s">
        <v>96</v>
      </c>
      <c r="W62" s="106" t="s">
        <v>97</v>
      </c>
      <c r="X62" s="109" t="s">
        <v>98</v>
      </c>
      <c r="Y62" s="107" t="s">
        <v>99</v>
      </c>
      <c r="Z62" s="108" t="s">
        <v>40</v>
      </c>
      <c r="AA62" s="106" t="s">
        <v>44</v>
      </c>
      <c r="AB62" s="106" t="s">
        <v>48</v>
      </c>
      <c r="AC62" s="107" t="s">
        <v>52</v>
      </c>
    </row>
    <row r="63" customFormat="false" ht="21.95" hidden="false" customHeight="true" outlineLevel="0" collapsed="false">
      <c r="B63" s="547" t="s">
        <v>521</v>
      </c>
      <c r="C63" s="547"/>
      <c r="D63" s="547"/>
      <c r="E63" s="547"/>
      <c r="F63" s="547"/>
      <c r="G63" s="547"/>
      <c r="H63" s="547"/>
      <c r="I63" s="547"/>
      <c r="J63" s="547"/>
      <c r="K63" s="547"/>
      <c r="L63" s="547"/>
      <c r="M63" s="547"/>
      <c r="N63" s="547"/>
      <c r="O63" s="548"/>
      <c r="P63" s="548"/>
      <c r="Q63" s="548"/>
      <c r="R63" s="548"/>
      <c r="S63" s="548"/>
      <c r="T63" s="548"/>
      <c r="U63" s="548"/>
      <c r="V63" s="548"/>
      <c r="W63" s="548"/>
      <c r="X63" s="548"/>
      <c r="Y63" s="548"/>
      <c r="Z63" s="548"/>
      <c r="AA63" s="548"/>
      <c r="AB63" s="548"/>
      <c r="AC63" s="549"/>
    </row>
    <row r="64" customFormat="false" ht="15" hidden="false" customHeight="false" outlineLevel="0" collapsed="false">
      <c r="B64" s="550" t="s">
        <v>136</v>
      </c>
      <c r="C64" s="119"/>
      <c r="D64" s="117" t="s">
        <v>246</v>
      </c>
      <c r="E64" s="118"/>
      <c r="F64" s="119"/>
      <c r="G64" s="117"/>
      <c r="H64" s="117"/>
      <c r="I64" s="118"/>
      <c r="J64" s="119" t="str">
        <f aca="false">IF($I64&gt;0,(IF($I64&lt;4,"X",""))," ")</f>
        <v> </v>
      </c>
      <c r="K64" s="116" t="str">
        <f aca="false">IF($I64&gt;3,(IF($I64&lt;6,"X",""))," ")</f>
        <v> </v>
      </c>
      <c r="L64" s="116" t="str">
        <f aca="false">IF($I64&gt;5,(IF($I64&lt;8,"X",""))," ")</f>
        <v> </v>
      </c>
      <c r="M64" s="153" t="str">
        <f aca="false">IF($I64&gt;7,(IF($I64&lt;12,"X",""))," ")</f>
        <v> </v>
      </c>
      <c r="N64" s="120"/>
      <c r="O64" s="186"/>
      <c r="P64" s="184"/>
      <c r="Q64" s="184"/>
      <c r="R64" s="184"/>
      <c r="S64" s="184"/>
      <c r="T64" s="184"/>
      <c r="U64" s="227"/>
      <c r="V64" s="551"/>
      <c r="W64" s="505"/>
      <c r="X64" s="184"/>
      <c r="Y64" s="227"/>
      <c r="Z64" s="552"/>
      <c r="AA64" s="505"/>
      <c r="AB64" s="184"/>
      <c r="AC64" s="187"/>
    </row>
    <row r="65" s="336" customFormat="true" ht="21.95" hidden="false" customHeight="true" outlineLevel="0" collapsed="false">
      <c r="B65" s="463" t="s">
        <v>137</v>
      </c>
      <c r="C65" s="464" t="s">
        <v>246</v>
      </c>
      <c r="D65" s="465"/>
      <c r="E65" s="429"/>
      <c r="F65" s="464" t="n">
        <v>1</v>
      </c>
      <c r="G65" s="465" t="n">
        <v>1</v>
      </c>
      <c r="H65" s="465" t="n">
        <v>1</v>
      </c>
      <c r="I65" s="375" t="n">
        <f aca="false">+H65+G65+F65</f>
        <v>3</v>
      </c>
      <c r="J65" s="464" t="str">
        <f aca="false">IF($I65&gt;0,(IF($I65&lt;4,"X",""))," ")</f>
        <v>X</v>
      </c>
      <c r="K65" s="428" t="str">
        <f aca="false">IF($I65&gt;3,(IF($I65&lt;6,"X",""))," ")</f>
        <v> </v>
      </c>
      <c r="L65" s="428" t="str">
        <f aca="false">IF($I65&gt;5,(IF($I65&lt;8,"X",""))," ")</f>
        <v> </v>
      </c>
      <c r="M65" s="466" t="str">
        <f aca="false">IF($I65&gt;7,(IF($I65&lt;12,"X",""))," ")</f>
        <v> </v>
      </c>
      <c r="N65" s="463" t="s">
        <v>347</v>
      </c>
      <c r="O65" s="329"/>
      <c r="P65" s="330" t="s">
        <v>246</v>
      </c>
      <c r="Q65" s="330"/>
      <c r="R65" s="330"/>
      <c r="S65" s="332"/>
      <c r="T65" s="332"/>
      <c r="U65" s="333"/>
      <c r="V65" s="392" t="n">
        <v>1</v>
      </c>
      <c r="W65" s="374" t="n">
        <v>1</v>
      </c>
      <c r="X65" s="374" t="n">
        <v>1</v>
      </c>
      <c r="Y65" s="375" t="n">
        <f aca="false">X65+W65+V65</f>
        <v>3</v>
      </c>
      <c r="Z65" s="393" t="s">
        <v>246</v>
      </c>
      <c r="AA65" s="374"/>
      <c r="AB65" s="374"/>
      <c r="AC65" s="375"/>
    </row>
    <row r="66" customFormat="false" ht="30" hidden="false" customHeight="true" outlineLevel="0" collapsed="false">
      <c r="B66" s="137"/>
      <c r="C66" s="137"/>
      <c r="D66" s="137"/>
      <c r="E66" s="137"/>
      <c r="F66" s="137"/>
      <c r="G66" s="137"/>
      <c r="H66" s="138" t="s">
        <v>113</v>
      </c>
      <c r="I66" s="138"/>
      <c r="J66" s="139" t="s">
        <v>246</v>
      </c>
      <c r="K66" s="140"/>
      <c r="L66" s="141"/>
      <c r="M66" s="142"/>
      <c r="N66" s="143"/>
      <c r="X66" s="360" t="s">
        <v>113</v>
      </c>
      <c r="Y66" s="360"/>
      <c r="Z66" s="437" t="s">
        <v>246</v>
      </c>
      <c r="AA66" s="341"/>
      <c r="AB66" s="438"/>
      <c r="AC66" s="343"/>
    </row>
    <row r="67" customFormat="false" ht="21.95" hidden="false" customHeight="true" outlineLevel="0" collapsed="false">
      <c r="B67" s="136"/>
      <c r="C67" s="136"/>
      <c r="D67" s="136"/>
      <c r="E67" s="136"/>
      <c r="F67" s="136"/>
      <c r="G67" s="136"/>
      <c r="H67" s="144"/>
      <c r="I67" s="144"/>
      <c r="J67" s="145"/>
      <c r="K67" s="145"/>
      <c r="L67" s="145"/>
      <c r="M67" s="145"/>
      <c r="N67" s="146"/>
    </row>
    <row r="68" customFormat="false" ht="21.95" hidden="false" customHeight="true" outlineLevel="0" collapsed="false">
      <c r="B68" s="136"/>
      <c r="C68" s="136"/>
      <c r="D68" s="136"/>
      <c r="E68" s="136"/>
      <c r="F68" s="103" t="s">
        <v>88</v>
      </c>
      <c r="G68" s="103"/>
      <c r="H68" s="103"/>
      <c r="I68" s="103"/>
      <c r="J68" s="103" t="s">
        <v>89</v>
      </c>
      <c r="K68" s="103"/>
      <c r="L68" s="103"/>
      <c r="M68" s="103"/>
      <c r="N68" s="146"/>
      <c r="O68" s="305" t="s">
        <v>90</v>
      </c>
      <c r="P68" s="305"/>
      <c r="Q68" s="305"/>
      <c r="R68" s="305"/>
      <c r="S68" s="305"/>
      <c r="T68" s="305"/>
      <c r="U68" s="305"/>
      <c r="V68" s="103" t="s">
        <v>91</v>
      </c>
      <c r="W68" s="103"/>
      <c r="X68" s="103"/>
      <c r="Y68" s="103"/>
      <c r="Z68" s="103" t="s">
        <v>89</v>
      </c>
      <c r="AA68" s="103"/>
      <c r="AB68" s="103"/>
      <c r="AC68" s="103"/>
    </row>
    <row r="69" customFormat="false" ht="129.75" hidden="false" customHeight="true" outlineLevel="0" collapsed="false">
      <c r="B69" s="103" t="s">
        <v>92</v>
      </c>
      <c r="C69" s="108" t="s">
        <v>93</v>
      </c>
      <c r="D69" s="106" t="s">
        <v>94</v>
      </c>
      <c r="E69" s="107" t="s">
        <v>95</v>
      </c>
      <c r="F69" s="108" t="s">
        <v>96</v>
      </c>
      <c r="G69" s="106" t="s">
        <v>97</v>
      </c>
      <c r="H69" s="109" t="s">
        <v>98</v>
      </c>
      <c r="I69" s="107" t="s">
        <v>99</v>
      </c>
      <c r="J69" s="108" t="s">
        <v>40</v>
      </c>
      <c r="K69" s="106" t="s">
        <v>44</v>
      </c>
      <c r="L69" s="106" t="s">
        <v>48</v>
      </c>
      <c r="M69" s="107" t="s">
        <v>52</v>
      </c>
      <c r="N69" s="103" t="s">
        <v>100</v>
      </c>
      <c r="O69" s="307" t="s">
        <v>101</v>
      </c>
      <c r="P69" s="308" t="s">
        <v>102</v>
      </c>
      <c r="Q69" s="308" t="s">
        <v>313</v>
      </c>
      <c r="R69" s="309" t="s">
        <v>104</v>
      </c>
      <c r="S69" s="309" t="s">
        <v>105</v>
      </c>
      <c r="T69" s="309" t="s">
        <v>106</v>
      </c>
      <c r="U69" s="308" t="s">
        <v>107</v>
      </c>
      <c r="V69" s="108" t="s">
        <v>96</v>
      </c>
      <c r="W69" s="106" t="s">
        <v>97</v>
      </c>
      <c r="X69" s="109" t="s">
        <v>98</v>
      </c>
      <c r="Y69" s="107" t="s">
        <v>99</v>
      </c>
      <c r="Z69" s="108" t="s">
        <v>40</v>
      </c>
      <c r="AA69" s="106" t="s">
        <v>44</v>
      </c>
      <c r="AB69" s="106" t="s">
        <v>48</v>
      </c>
      <c r="AC69" s="107" t="s">
        <v>52</v>
      </c>
    </row>
    <row r="70" customFormat="false" ht="21.95" hidden="false" customHeight="true" outlineLevel="0" collapsed="false">
      <c r="B70" s="547" t="s">
        <v>522</v>
      </c>
      <c r="C70" s="547"/>
      <c r="D70" s="547"/>
      <c r="E70" s="547"/>
      <c r="F70" s="547"/>
      <c r="G70" s="547"/>
      <c r="H70" s="547"/>
      <c r="I70" s="547"/>
      <c r="J70" s="547"/>
      <c r="K70" s="547"/>
      <c r="L70" s="547"/>
      <c r="M70" s="547"/>
      <c r="N70" s="547"/>
      <c r="O70" s="548"/>
      <c r="P70" s="548"/>
      <c r="Q70" s="548"/>
      <c r="R70" s="548"/>
      <c r="S70" s="548"/>
      <c r="T70" s="548"/>
      <c r="U70" s="548"/>
      <c r="V70" s="548"/>
      <c r="W70" s="548"/>
      <c r="X70" s="548"/>
      <c r="Y70" s="548"/>
      <c r="Z70" s="548"/>
      <c r="AA70" s="548"/>
      <c r="AB70" s="548"/>
      <c r="AC70" s="549"/>
    </row>
    <row r="71" s="336" customFormat="true" ht="192.75" hidden="false" customHeight="true" outlineLevel="0" collapsed="false">
      <c r="B71" s="462" t="s">
        <v>139</v>
      </c>
      <c r="C71" s="441" t="s">
        <v>246</v>
      </c>
      <c r="D71" s="420"/>
      <c r="E71" s="467"/>
      <c r="F71" s="441" t="n">
        <v>2</v>
      </c>
      <c r="G71" s="420" t="n">
        <v>6</v>
      </c>
      <c r="H71" s="420" t="n">
        <v>1</v>
      </c>
      <c r="I71" s="421" t="n">
        <f aca="false">H71+G71+F71</f>
        <v>9</v>
      </c>
      <c r="J71" s="441" t="str">
        <f aca="false">IF($I71&gt;0,(IF($I71&lt;4,"X",""))," ")</f>
        <v/>
      </c>
      <c r="K71" s="419" t="str">
        <f aca="false">IF($I71&gt;3,(IF($I71&lt;6,"X",""))," ")</f>
        <v/>
      </c>
      <c r="L71" s="419" t="str">
        <f aca="false">IF($I71&gt;5,(IF($I71&lt;8,"X",""))," ")</f>
        <v/>
      </c>
      <c r="M71" s="442" t="str">
        <f aca="false">IF($I71&gt;7,(IF($I71&lt;12,"X",""))," ")</f>
        <v>X</v>
      </c>
      <c r="N71" s="468" t="s">
        <v>523</v>
      </c>
      <c r="O71" s="197" t="s">
        <v>246</v>
      </c>
      <c r="P71" s="198" t="s">
        <v>246</v>
      </c>
      <c r="Q71" s="198" t="s">
        <v>246</v>
      </c>
      <c r="R71" s="198" t="s">
        <v>246</v>
      </c>
      <c r="S71" s="198" t="s">
        <v>246</v>
      </c>
      <c r="T71" s="198" t="s">
        <v>246</v>
      </c>
      <c r="U71" s="469"/>
      <c r="V71" s="186" t="n">
        <v>1</v>
      </c>
      <c r="W71" s="184" t="n">
        <v>2</v>
      </c>
      <c r="X71" s="184" t="n">
        <v>1</v>
      </c>
      <c r="Y71" s="227" t="n">
        <f aca="false">X71+W71+V71</f>
        <v>4</v>
      </c>
      <c r="Z71" s="197"/>
      <c r="AA71" s="198" t="s">
        <v>246</v>
      </c>
      <c r="AB71" s="198"/>
      <c r="AC71" s="283"/>
    </row>
    <row r="72" s="336" customFormat="true" ht="84.75" hidden="false" customHeight="true" outlineLevel="0" collapsed="false">
      <c r="B72" s="462" t="s">
        <v>140</v>
      </c>
      <c r="C72" s="441" t="s">
        <v>246</v>
      </c>
      <c r="D72" s="420"/>
      <c r="E72" s="467"/>
      <c r="F72" s="441" t="n">
        <v>2</v>
      </c>
      <c r="G72" s="420" t="n">
        <v>6</v>
      </c>
      <c r="H72" s="420" t="n">
        <v>1</v>
      </c>
      <c r="I72" s="421" t="n">
        <f aca="false">H72+G72+F72</f>
        <v>9</v>
      </c>
      <c r="J72" s="441" t="str">
        <f aca="false">IF($I72&gt;0,(IF($I72&lt;4,"X",""))," ")</f>
        <v/>
      </c>
      <c r="K72" s="419" t="str">
        <f aca="false">IF($I72&gt;3,(IF($I72&lt;6,"X",""))," ")</f>
        <v/>
      </c>
      <c r="L72" s="419" t="str">
        <f aca="false">IF($I72&gt;5,(IF($I72&lt;8,"X",""))," ")</f>
        <v/>
      </c>
      <c r="M72" s="442" t="str">
        <f aca="false">IF($I72&gt;7,(IF($I72&lt;12,"X",""))," ")</f>
        <v>X</v>
      </c>
      <c r="N72" s="470" t="s">
        <v>349</v>
      </c>
      <c r="O72" s="159" t="s">
        <v>246</v>
      </c>
      <c r="P72" s="157"/>
      <c r="Q72" s="157" t="s">
        <v>246</v>
      </c>
      <c r="R72" s="157"/>
      <c r="S72" s="157"/>
      <c r="T72" s="157"/>
      <c r="U72" s="223"/>
      <c r="V72" s="125" t="n">
        <v>1</v>
      </c>
      <c r="W72" s="123" t="n">
        <v>1</v>
      </c>
      <c r="X72" s="123" t="n">
        <v>1</v>
      </c>
      <c r="Y72" s="228" t="n">
        <f aca="false">X72+W72+V72</f>
        <v>3</v>
      </c>
      <c r="Z72" s="159" t="s">
        <v>246</v>
      </c>
      <c r="AA72" s="157"/>
      <c r="AB72" s="157"/>
      <c r="AC72" s="158"/>
    </row>
    <row r="73" s="336" customFormat="true" ht="69.75" hidden="false" customHeight="true" outlineLevel="0" collapsed="false">
      <c r="B73" s="462" t="s">
        <v>350</v>
      </c>
      <c r="C73" s="441" t="s">
        <v>246</v>
      </c>
      <c r="D73" s="420"/>
      <c r="E73" s="467"/>
      <c r="F73" s="441" t="n">
        <v>1</v>
      </c>
      <c r="G73" s="420" t="n">
        <v>4</v>
      </c>
      <c r="H73" s="420" t="n">
        <v>1</v>
      </c>
      <c r="I73" s="421" t="n">
        <f aca="false">H73+G73+F73</f>
        <v>6</v>
      </c>
      <c r="J73" s="441" t="str">
        <f aca="false">IF($I73&gt;0,(IF($I73&lt;4,"X",""))," ")</f>
        <v/>
      </c>
      <c r="K73" s="419" t="str">
        <f aca="false">IF($I73&gt;3,(IF($I73&lt;6,"X",""))," ")</f>
        <v/>
      </c>
      <c r="L73" s="419" t="str">
        <f aca="false">IF($I73&gt;5,(IF($I73&lt;8,"X",""))," ")</f>
        <v>X</v>
      </c>
      <c r="M73" s="442" t="str">
        <f aca="false">IF($I73&gt;7,(IF($I73&lt;12,"X",""))," ")</f>
        <v> </v>
      </c>
      <c r="N73" s="470" t="s">
        <v>351</v>
      </c>
      <c r="O73" s="159"/>
      <c r="P73" s="157"/>
      <c r="Q73" s="157" t="s">
        <v>246</v>
      </c>
      <c r="R73" s="157"/>
      <c r="S73" s="157" t="s">
        <v>246</v>
      </c>
      <c r="T73" s="157"/>
      <c r="U73" s="223" t="s">
        <v>246</v>
      </c>
      <c r="V73" s="125" t="n">
        <v>1</v>
      </c>
      <c r="W73" s="123" t="n">
        <v>2</v>
      </c>
      <c r="X73" s="123" t="n">
        <v>1</v>
      </c>
      <c r="Y73" s="228" t="n">
        <f aca="false">X73+W73+V73</f>
        <v>4</v>
      </c>
      <c r="Z73" s="159"/>
      <c r="AA73" s="157" t="s">
        <v>246</v>
      </c>
      <c r="AB73" s="157"/>
      <c r="AC73" s="158"/>
    </row>
    <row r="74" s="336" customFormat="true" ht="36" hidden="false" customHeight="true" outlineLevel="0" collapsed="false">
      <c r="B74" s="462" t="s">
        <v>352</v>
      </c>
      <c r="C74" s="441" t="s">
        <v>246</v>
      </c>
      <c r="D74" s="420"/>
      <c r="E74" s="467"/>
      <c r="F74" s="441" t="n">
        <v>1</v>
      </c>
      <c r="G74" s="420" t="n">
        <v>4</v>
      </c>
      <c r="H74" s="420" t="n">
        <v>1</v>
      </c>
      <c r="I74" s="421" t="n">
        <f aca="false">H74+G74+F74</f>
        <v>6</v>
      </c>
      <c r="J74" s="441" t="str">
        <f aca="false">IF($I74&gt;0,(IF($I74&lt;4,"X",""))," ")</f>
        <v/>
      </c>
      <c r="K74" s="419" t="str">
        <f aca="false">IF($I74&gt;3,(IF($I74&lt;6,"X",""))," ")</f>
        <v/>
      </c>
      <c r="L74" s="419" t="str">
        <f aca="false">IF($I74&gt;5,(IF($I74&lt;8,"X",""))," ")</f>
        <v>X</v>
      </c>
      <c r="M74" s="442" t="str">
        <f aca="false">IF($I74&gt;7,(IF($I74&lt;12,"X",""))," ")</f>
        <v> </v>
      </c>
      <c r="N74" s="470" t="s">
        <v>353</v>
      </c>
      <c r="O74" s="159" t="s">
        <v>246</v>
      </c>
      <c r="P74" s="157"/>
      <c r="Q74" s="157"/>
      <c r="R74" s="157"/>
      <c r="S74" s="157"/>
      <c r="T74" s="157" t="s">
        <v>246</v>
      </c>
      <c r="U74" s="223"/>
      <c r="V74" s="125" t="n">
        <v>1</v>
      </c>
      <c r="W74" s="123" t="n">
        <v>2</v>
      </c>
      <c r="X74" s="123" t="n">
        <v>1</v>
      </c>
      <c r="Y74" s="228" t="n">
        <f aca="false">X74+W74+V74</f>
        <v>4</v>
      </c>
      <c r="Z74" s="159"/>
      <c r="AA74" s="157" t="s">
        <v>246</v>
      </c>
      <c r="AB74" s="157"/>
      <c r="AC74" s="158"/>
    </row>
    <row r="75" s="336" customFormat="true" ht="163.5" hidden="false" customHeight="true" outlineLevel="0" collapsed="false">
      <c r="B75" s="462" t="s">
        <v>143</v>
      </c>
      <c r="C75" s="441" t="s">
        <v>246</v>
      </c>
      <c r="D75" s="420"/>
      <c r="E75" s="467"/>
      <c r="F75" s="441" t="n">
        <v>2</v>
      </c>
      <c r="G75" s="420" t="n">
        <v>6</v>
      </c>
      <c r="H75" s="420" t="n">
        <v>1</v>
      </c>
      <c r="I75" s="421" t="n">
        <f aca="false">H75+G75+F75</f>
        <v>9</v>
      </c>
      <c r="J75" s="441" t="str">
        <f aca="false">IF($I75&gt;0,(IF($I75&lt;4,"X",""))," ")</f>
        <v/>
      </c>
      <c r="K75" s="419" t="str">
        <f aca="false">IF($I75&gt;3,(IF($I75&lt;6,"X",""))," ")</f>
        <v/>
      </c>
      <c r="L75" s="419" t="str">
        <f aca="false">IF($I75&gt;5,(IF($I75&lt;8,"X",""))," ")</f>
        <v/>
      </c>
      <c r="M75" s="442" t="str">
        <f aca="false">IF($I75&gt;7,(IF($I75&lt;12,"X",""))," ")</f>
        <v>X</v>
      </c>
      <c r="N75" s="468" t="s">
        <v>473</v>
      </c>
      <c r="O75" s="159" t="s">
        <v>246</v>
      </c>
      <c r="P75" s="157" t="s">
        <v>246</v>
      </c>
      <c r="Q75" s="157" t="s">
        <v>246</v>
      </c>
      <c r="R75" s="157" t="s">
        <v>246</v>
      </c>
      <c r="S75" s="157" t="s">
        <v>246</v>
      </c>
      <c r="T75" s="157" t="s">
        <v>246</v>
      </c>
      <c r="U75" s="223"/>
      <c r="V75" s="125" t="n">
        <v>1</v>
      </c>
      <c r="W75" s="123" t="n">
        <v>2</v>
      </c>
      <c r="X75" s="123" t="n">
        <v>1</v>
      </c>
      <c r="Y75" s="228" t="n">
        <f aca="false">X75+W75+V75</f>
        <v>4</v>
      </c>
      <c r="Z75" s="159"/>
      <c r="AA75" s="157" t="s">
        <v>246</v>
      </c>
      <c r="AB75" s="157"/>
      <c r="AC75" s="158"/>
    </row>
    <row r="76" s="336" customFormat="true" ht="138" hidden="false" customHeight="true" outlineLevel="0" collapsed="false">
      <c r="B76" s="367" t="s">
        <v>355</v>
      </c>
      <c r="C76" s="368" t="s">
        <v>246</v>
      </c>
      <c r="D76" s="369"/>
      <c r="E76" s="440"/>
      <c r="F76" s="368" t="n">
        <v>2</v>
      </c>
      <c r="G76" s="369" t="n">
        <v>6</v>
      </c>
      <c r="H76" s="369" t="n">
        <v>3</v>
      </c>
      <c r="I76" s="421" t="n">
        <f aca="false">H76+G76+F76</f>
        <v>11</v>
      </c>
      <c r="J76" s="441" t="str">
        <f aca="false">IF($I76&gt;0,(IF($I76&lt;4,"X",""))," ")</f>
        <v/>
      </c>
      <c r="K76" s="419" t="str">
        <f aca="false">IF($I76&gt;3,(IF($I76&lt;6,"X",""))," ")</f>
        <v/>
      </c>
      <c r="L76" s="419" t="str">
        <f aca="false">IF($I76&gt;5,(IF($I76&lt;8,"X",""))," ")</f>
        <v/>
      </c>
      <c r="M76" s="442" t="str">
        <f aca="false">IF($I76&gt;7,(IF($I76&lt;12,"X",""))," ")</f>
        <v>X</v>
      </c>
      <c r="N76" s="468" t="s">
        <v>356</v>
      </c>
      <c r="O76" s="159" t="s">
        <v>246</v>
      </c>
      <c r="P76" s="157" t="s">
        <v>357</v>
      </c>
      <c r="Q76" s="157" t="s">
        <v>246</v>
      </c>
      <c r="R76" s="157" t="s">
        <v>246</v>
      </c>
      <c r="S76" s="157" t="s">
        <v>246</v>
      </c>
      <c r="T76" s="157" t="s">
        <v>246</v>
      </c>
      <c r="U76" s="223"/>
      <c r="V76" s="125" t="n">
        <v>1</v>
      </c>
      <c r="W76" s="123" t="n">
        <v>2</v>
      </c>
      <c r="X76" s="123" t="n">
        <v>2</v>
      </c>
      <c r="Y76" s="228" t="n">
        <f aca="false">X76+W76+V76</f>
        <v>5</v>
      </c>
      <c r="Z76" s="159"/>
      <c r="AA76" s="157" t="s">
        <v>246</v>
      </c>
      <c r="AB76" s="157"/>
      <c r="AC76" s="158"/>
    </row>
    <row r="77" s="336" customFormat="true" ht="78.75" hidden="false" customHeight="true" outlineLevel="0" collapsed="false">
      <c r="B77" s="367" t="s">
        <v>358</v>
      </c>
      <c r="C77" s="368" t="s">
        <v>246</v>
      </c>
      <c r="D77" s="369"/>
      <c r="E77" s="440"/>
      <c r="F77" s="368" t="n">
        <v>2</v>
      </c>
      <c r="G77" s="369" t="n">
        <v>6</v>
      </c>
      <c r="H77" s="369" t="n">
        <v>3</v>
      </c>
      <c r="I77" s="421" t="n">
        <f aca="false">H77+G77+F77</f>
        <v>11</v>
      </c>
      <c r="J77" s="441" t="str">
        <f aca="false">IF($I77&gt;0,(IF($I77&lt;4,"X",""))," ")</f>
        <v/>
      </c>
      <c r="K77" s="419" t="str">
        <f aca="false">IF($I77&gt;3,(IF($I77&lt;6,"X",""))," ")</f>
        <v/>
      </c>
      <c r="L77" s="419" t="str">
        <f aca="false">IF($I77&gt;5,(IF($I77&lt;8,"X",""))," ")</f>
        <v/>
      </c>
      <c r="M77" s="442" t="str">
        <f aca="false">IF($I77&gt;7,(IF($I77&lt;12,"X",""))," ")</f>
        <v>X</v>
      </c>
      <c r="N77" s="471" t="s">
        <v>359</v>
      </c>
      <c r="O77" s="205" t="s">
        <v>246</v>
      </c>
      <c r="P77" s="202"/>
      <c r="Q77" s="202" t="s">
        <v>246</v>
      </c>
      <c r="R77" s="202"/>
      <c r="S77" s="202"/>
      <c r="T77" s="202"/>
      <c r="U77" s="238"/>
      <c r="V77" s="131" t="n">
        <v>1</v>
      </c>
      <c r="W77" s="129" t="n">
        <v>2</v>
      </c>
      <c r="X77" s="129" t="n">
        <v>1</v>
      </c>
      <c r="Y77" s="230" t="n">
        <f aca="false">X77+W77+V77</f>
        <v>4</v>
      </c>
      <c r="Z77" s="205"/>
      <c r="AA77" s="202" t="s">
        <v>246</v>
      </c>
      <c r="AB77" s="202"/>
      <c r="AC77" s="216"/>
    </row>
    <row r="78" s="164" customFormat="true" ht="21.95" hidden="false" customHeight="true" outlineLevel="0" collapsed="false">
      <c r="A78" s="81"/>
      <c r="B78" s="137"/>
      <c r="C78" s="137"/>
      <c r="D78" s="137"/>
      <c r="E78" s="137"/>
      <c r="F78" s="137"/>
      <c r="G78" s="137"/>
      <c r="H78" s="138" t="s">
        <v>113</v>
      </c>
      <c r="I78" s="138"/>
      <c r="J78" s="139"/>
      <c r="K78" s="140"/>
      <c r="L78" s="141"/>
      <c r="M78" s="142" t="s">
        <v>246</v>
      </c>
      <c r="N78" s="143"/>
      <c r="O78" s="274"/>
      <c r="P78" s="274"/>
      <c r="Q78" s="274"/>
      <c r="R78" s="274"/>
      <c r="S78" s="274"/>
      <c r="T78" s="274"/>
      <c r="U78" s="274"/>
      <c r="V78" s="274"/>
      <c r="W78" s="274"/>
      <c r="X78" s="360" t="s">
        <v>113</v>
      </c>
      <c r="Y78" s="360"/>
      <c r="Z78" s="437"/>
      <c r="AA78" s="341" t="s">
        <v>246</v>
      </c>
      <c r="AB78" s="438"/>
      <c r="AC78" s="343"/>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row>
    <row r="79" s="310" customFormat="true" ht="21.95" hidden="false" customHeight="true" outlineLevel="0" collapsed="false">
      <c r="B79" s="346"/>
      <c r="C79" s="346"/>
      <c r="D79" s="346"/>
      <c r="E79" s="346"/>
      <c r="F79" s="346"/>
      <c r="G79" s="346"/>
      <c r="H79" s="345"/>
      <c r="I79" s="345"/>
      <c r="J79" s="345"/>
      <c r="K79" s="345"/>
      <c r="L79" s="345"/>
      <c r="M79" s="345"/>
      <c r="N79" s="472"/>
      <c r="O79" s="294"/>
      <c r="P79" s="294"/>
      <c r="Q79" s="294"/>
      <c r="R79" s="294"/>
      <c r="S79" s="294"/>
      <c r="T79" s="294"/>
      <c r="U79" s="294"/>
      <c r="V79" s="294"/>
      <c r="W79" s="294"/>
      <c r="X79" s="294"/>
      <c r="Y79" s="294"/>
      <c r="Z79" s="294"/>
      <c r="AA79" s="294"/>
      <c r="AB79" s="294"/>
      <c r="AC79" s="294"/>
    </row>
    <row r="80" s="336" customFormat="true" ht="44.25" hidden="false" customHeight="true" outlineLevel="0" collapsed="false">
      <c r="B80" s="473" t="s">
        <v>92</v>
      </c>
      <c r="C80" s="474" t="s">
        <v>93</v>
      </c>
      <c r="D80" s="475" t="s">
        <v>94</v>
      </c>
      <c r="E80" s="476" t="s">
        <v>95</v>
      </c>
      <c r="F80" s="474" t="s">
        <v>96</v>
      </c>
      <c r="G80" s="475" t="s">
        <v>97</v>
      </c>
      <c r="H80" s="477" t="s">
        <v>98</v>
      </c>
      <c r="I80" s="476" t="s">
        <v>99</v>
      </c>
      <c r="J80" s="474" t="s">
        <v>40</v>
      </c>
      <c r="K80" s="475" t="s">
        <v>44</v>
      </c>
      <c r="L80" s="475" t="s">
        <v>48</v>
      </c>
      <c r="M80" s="476" t="s">
        <v>52</v>
      </c>
      <c r="N80" s="473" t="s">
        <v>100</v>
      </c>
      <c r="O80" s="294"/>
      <c r="P80" s="294"/>
      <c r="Q80" s="294"/>
      <c r="R80" s="294"/>
      <c r="S80" s="294"/>
      <c r="T80" s="294"/>
      <c r="U80" s="294"/>
      <c r="V80" s="274"/>
      <c r="W80" s="274"/>
      <c r="X80" s="274"/>
      <c r="Y80" s="274"/>
      <c r="Z80" s="274"/>
      <c r="AA80" s="274"/>
      <c r="AB80" s="274"/>
      <c r="AC80" s="274"/>
    </row>
    <row r="81" s="336" customFormat="true" ht="21.95" hidden="false" customHeight="true" outlineLevel="0" collapsed="false">
      <c r="B81" s="377" t="s">
        <v>146</v>
      </c>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row>
    <row r="82" s="336" customFormat="true" ht="40.5" hidden="false" customHeight="true" outlineLevel="0" collapsed="false">
      <c r="B82" s="478" t="s">
        <v>147</v>
      </c>
      <c r="C82" s="441" t="s">
        <v>246</v>
      </c>
      <c r="D82" s="420"/>
      <c r="E82" s="421"/>
      <c r="F82" s="441" t="n">
        <v>3</v>
      </c>
      <c r="G82" s="420" t="n">
        <v>2</v>
      </c>
      <c r="H82" s="420" t="n">
        <v>2</v>
      </c>
      <c r="I82" s="421" t="n">
        <f aca="false">+H82+G82+F82</f>
        <v>7</v>
      </c>
      <c r="J82" s="441" t="str">
        <f aca="false">IF($I82&gt;0,(IF($I82&lt;4,"X",""))," ")</f>
        <v/>
      </c>
      <c r="K82" s="419" t="str">
        <f aca="false">IF($I82&gt;3,(IF($I82&lt;6,"X",""))," ")</f>
        <v/>
      </c>
      <c r="L82" s="419" t="str">
        <f aca="false">IF($I82&gt;5,(IF($I82&lt;8,"X",""))," ")</f>
        <v>X</v>
      </c>
      <c r="M82" s="442" t="str">
        <f aca="false">IF($I82&gt;7,(IF($I82&lt;12,"X",""))," ")</f>
        <v> </v>
      </c>
      <c r="N82" s="462" t="s">
        <v>360</v>
      </c>
      <c r="O82" s="197"/>
      <c r="P82" s="198"/>
      <c r="Q82" s="198"/>
      <c r="R82" s="198"/>
      <c r="S82" s="198" t="s">
        <v>246</v>
      </c>
      <c r="T82" s="198"/>
      <c r="U82" s="283"/>
      <c r="V82" s="186" t="n">
        <v>1</v>
      </c>
      <c r="W82" s="184" t="n">
        <v>2</v>
      </c>
      <c r="X82" s="184" t="n">
        <v>1</v>
      </c>
      <c r="Y82" s="187" t="n">
        <f aca="false">SUM(V82:X82)</f>
        <v>4</v>
      </c>
      <c r="Z82" s="186"/>
      <c r="AA82" s="184" t="s">
        <v>246</v>
      </c>
      <c r="AB82" s="184"/>
      <c r="AC82" s="187"/>
    </row>
    <row r="83" s="336" customFormat="true" ht="22.5" hidden="false" customHeight="true" outlineLevel="0" collapsed="false">
      <c r="B83" s="328" t="s">
        <v>148</v>
      </c>
      <c r="C83" s="464" t="s">
        <v>246</v>
      </c>
      <c r="D83" s="465"/>
      <c r="E83" s="429"/>
      <c r="F83" s="464" t="n">
        <v>1</v>
      </c>
      <c r="G83" s="465" t="n">
        <v>2</v>
      </c>
      <c r="H83" s="465" t="n">
        <v>2</v>
      </c>
      <c r="I83" s="375" t="n">
        <f aca="false">F83+G83+H83</f>
        <v>5</v>
      </c>
      <c r="J83" s="464" t="str">
        <f aca="false">IF($I83&gt;0,(IF($I83&lt;4,"X",""))," ")</f>
        <v/>
      </c>
      <c r="K83" s="428" t="str">
        <f aca="false">IF($I83&gt;3,(IF($I83&lt;6,"X",""))," ")</f>
        <v>X</v>
      </c>
      <c r="L83" s="428" t="str">
        <f aca="false">IF($I83&gt;5,(IF($I83&lt;8,"X",""))," ")</f>
        <v> </v>
      </c>
      <c r="M83" s="466" t="str">
        <f aca="false">IF($I83&gt;7,(IF($I83&lt;12,"X",""))," ")</f>
        <v> </v>
      </c>
      <c r="N83" s="463" t="s">
        <v>361</v>
      </c>
      <c r="O83" s="205"/>
      <c r="P83" s="202"/>
      <c r="Q83" s="202"/>
      <c r="R83" s="202"/>
      <c r="S83" s="202"/>
      <c r="T83" s="202"/>
      <c r="U83" s="216"/>
      <c r="V83" s="464" t="n">
        <v>1</v>
      </c>
      <c r="W83" s="465" t="n">
        <v>2</v>
      </c>
      <c r="X83" s="465" t="n">
        <v>2</v>
      </c>
      <c r="Y83" s="375" t="n">
        <f aca="false">SUM(V83:X83)</f>
        <v>5</v>
      </c>
      <c r="Z83" s="131"/>
      <c r="AA83" s="129" t="s">
        <v>246</v>
      </c>
      <c r="AB83" s="129"/>
      <c r="AC83" s="130"/>
    </row>
    <row r="84" s="336" customFormat="true" ht="21.95" hidden="false" customHeight="true" outlineLevel="0" collapsed="false">
      <c r="B84" s="338"/>
      <c r="C84" s="338"/>
      <c r="D84" s="338"/>
      <c r="E84" s="338"/>
      <c r="F84" s="338"/>
      <c r="G84" s="338"/>
      <c r="H84" s="360" t="s">
        <v>113</v>
      </c>
      <c r="I84" s="360"/>
      <c r="J84" s="437"/>
      <c r="K84" s="341"/>
      <c r="L84" s="438" t="s">
        <v>246</v>
      </c>
      <c r="M84" s="343"/>
      <c r="N84" s="337"/>
      <c r="O84" s="294"/>
      <c r="P84" s="294"/>
      <c r="Q84" s="294"/>
      <c r="R84" s="294"/>
      <c r="S84" s="294"/>
      <c r="T84" s="294"/>
      <c r="U84" s="294"/>
      <c r="V84" s="274"/>
      <c r="W84" s="274"/>
      <c r="X84" s="360" t="s">
        <v>113</v>
      </c>
      <c r="Y84" s="360"/>
      <c r="Z84" s="437"/>
      <c r="AA84" s="341" t="s">
        <v>246</v>
      </c>
      <c r="AB84" s="438"/>
      <c r="AC84" s="343"/>
    </row>
    <row r="85" s="336" customFormat="true" ht="21.95" hidden="false" customHeight="true" outlineLevel="0" collapsed="false">
      <c r="B85" s="338"/>
      <c r="C85" s="338"/>
      <c r="D85" s="338"/>
      <c r="E85" s="338"/>
      <c r="F85" s="338"/>
      <c r="G85" s="338"/>
      <c r="H85" s="439"/>
      <c r="I85" s="439"/>
      <c r="J85" s="345"/>
      <c r="K85" s="345"/>
      <c r="L85" s="345"/>
      <c r="M85" s="345"/>
      <c r="N85" s="337"/>
      <c r="O85" s="294"/>
      <c r="P85" s="294"/>
      <c r="Q85" s="294"/>
      <c r="R85" s="294"/>
      <c r="S85" s="294"/>
      <c r="T85" s="294"/>
      <c r="U85" s="294"/>
      <c r="V85" s="274"/>
      <c r="W85" s="274"/>
      <c r="X85" s="274"/>
      <c r="Y85" s="274"/>
      <c r="Z85" s="274"/>
      <c r="AA85" s="274"/>
      <c r="AB85" s="274"/>
      <c r="AC85" s="274"/>
    </row>
    <row r="86" s="164" customFormat="true" ht="21.95" hidden="false" customHeight="true" outlineLevel="0" collapsed="false">
      <c r="A86" s="81"/>
      <c r="B86" s="136"/>
      <c r="C86" s="136"/>
      <c r="D86" s="136"/>
      <c r="E86" s="136"/>
      <c r="F86" s="136"/>
      <c r="G86" s="136"/>
      <c r="H86" s="144"/>
      <c r="I86" s="144"/>
      <c r="J86" s="145"/>
      <c r="K86" s="145"/>
      <c r="L86" s="145"/>
      <c r="M86" s="145"/>
      <c r="N86" s="146"/>
      <c r="O86" s="274"/>
      <c r="P86" s="274"/>
      <c r="Q86" s="274"/>
      <c r="R86" s="274"/>
      <c r="S86" s="274"/>
      <c r="T86" s="274"/>
      <c r="U86" s="274"/>
      <c r="V86" s="274"/>
      <c r="W86" s="274"/>
      <c r="X86" s="274"/>
      <c r="Y86" s="274"/>
      <c r="Z86" s="274"/>
      <c r="AA86" s="274"/>
      <c r="AB86" s="274"/>
      <c r="AC86" s="274"/>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row>
    <row r="87" s="164" customFormat="true" ht="21.95" hidden="false" customHeight="true" outlineLevel="0" collapsed="false">
      <c r="A87" s="81"/>
      <c r="B87" s="136"/>
      <c r="C87" s="136"/>
      <c r="D87" s="136"/>
      <c r="E87" s="136"/>
      <c r="F87" s="103" t="s">
        <v>88</v>
      </c>
      <c r="G87" s="103"/>
      <c r="H87" s="103"/>
      <c r="I87" s="103"/>
      <c r="J87" s="103" t="s">
        <v>89</v>
      </c>
      <c r="K87" s="103"/>
      <c r="L87" s="103"/>
      <c r="M87" s="103"/>
      <c r="N87" s="146"/>
      <c r="O87" s="305" t="s">
        <v>90</v>
      </c>
      <c r="P87" s="305"/>
      <c r="Q87" s="305"/>
      <c r="R87" s="305"/>
      <c r="S87" s="305"/>
      <c r="T87" s="305"/>
      <c r="U87" s="305"/>
      <c r="V87" s="103" t="s">
        <v>91</v>
      </c>
      <c r="W87" s="103"/>
      <c r="X87" s="103"/>
      <c r="Y87" s="103"/>
      <c r="Z87" s="103" t="s">
        <v>89</v>
      </c>
      <c r="AA87" s="103"/>
      <c r="AB87" s="103"/>
      <c r="AC87" s="103"/>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row>
    <row r="88" s="164" customFormat="true" ht="42.95" hidden="false" customHeight="true" outlineLevel="0" collapsed="false">
      <c r="A88" s="81"/>
      <c r="B88" s="103" t="s">
        <v>92</v>
      </c>
      <c r="C88" s="108" t="s">
        <v>93</v>
      </c>
      <c r="D88" s="106" t="s">
        <v>94</v>
      </c>
      <c r="E88" s="107" t="s">
        <v>95</v>
      </c>
      <c r="F88" s="108" t="s">
        <v>96</v>
      </c>
      <c r="G88" s="106" t="s">
        <v>97</v>
      </c>
      <c r="H88" s="109" t="s">
        <v>98</v>
      </c>
      <c r="I88" s="107" t="s">
        <v>99</v>
      </c>
      <c r="J88" s="108" t="s">
        <v>40</v>
      </c>
      <c r="K88" s="106" t="s">
        <v>44</v>
      </c>
      <c r="L88" s="106" t="s">
        <v>48</v>
      </c>
      <c r="M88" s="107" t="s">
        <v>52</v>
      </c>
      <c r="N88" s="103" t="s">
        <v>100</v>
      </c>
      <c r="O88" s="307" t="s">
        <v>101</v>
      </c>
      <c r="P88" s="308" t="s">
        <v>102</v>
      </c>
      <c r="Q88" s="308" t="s">
        <v>313</v>
      </c>
      <c r="R88" s="309" t="s">
        <v>104</v>
      </c>
      <c r="S88" s="309" t="s">
        <v>105</v>
      </c>
      <c r="T88" s="309" t="s">
        <v>106</v>
      </c>
      <c r="U88" s="308" t="s">
        <v>107</v>
      </c>
      <c r="V88" s="108" t="s">
        <v>96</v>
      </c>
      <c r="W88" s="106" t="s">
        <v>97</v>
      </c>
      <c r="X88" s="109" t="s">
        <v>98</v>
      </c>
      <c r="Y88" s="107" t="s">
        <v>99</v>
      </c>
      <c r="Z88" s="108" t="s">
        <v>40</v>
      </c>
      <c r="AA88" s="106" t="s">
        <v>44</v>
      </c>
      <c r="AB88" s="106" t="s">
        <v>48</v>
      </c>
      <c r="AC88" s="107" t="s">
        <v>52</v>
      </c>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row>
    <row r="89" s="336" customFormat="true" ht="21.95" hidden="false" customHeight="true" outlineLevel="0" collapsed="false">
      <c r="B89" s="377" t="s">
        <v>150</v>
      </c>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row>
    <row r="90" s="336" customFormat="true" ht="96" hidden="false" customHeight="true" outlineLevel="0" collapsed="false">
      <c r="B90" s="356" t="s">
        <v>151</v>
      </c>
      <c r="C90" s="363" t="s">
        <v>246</v>
      </c>
      <c r="D90" s="364"/>
      <c r="E90" s="479"/>
      <c r="F90" s="363" t="n">
        <v>2</v>
      </c>
      <c r="G90" s="364" t="n">
        <v>4</v>
      </c>
      <c r="H90" s="364" t="n">
        <v>1</v>
      </c>
      <c r="I90" s="365" t="n">
        <f aca="false">H90+G90+F90</f>
        <v>7</v>
      </c>
      <c r="J90" s="363" t="str">
        <f aca="false">IF($I90&gt;0,(IF($I90&lt;4,"X",""))," ")</f>
        <v/>
      </c>
      <c r="K90" s="391" t="str">
        <f aca="false">IF($I90&gt;3,(IF($I90&lt;6,"X",""))," ")</f>
        <v/>
      </c>
      <c r="L90" s="391" t="str">
        <f aca="false">IF($I90&gt;5,(IF($I90&lt;8,"X",""))," ")</f>
        <v>X</v>
      </c>
      <c r="M90" s="480" t="str">
        <f aca="false">IF($I90&gt;7,(IF($I90&lt;12,"X",""))," ")</f>
        <v> </v>
      </c>
      <c r="N90" s="504" t="s">
        <v>476</v>
      </c>
      <c r="O90" s="197" t="s">
        <v>246</v>
      </c>
      <c r="P90" s="198" t="s">
        <v>246</v>
      </c>
      <c r="Q90" s="198" t="s">
        <v>246</v>
      </c>
      <c r="R90" s="198" t="s">
        <v>246</v>
      </c>
      <c r="S90" s="198"/>
      <c r="T90" s="198" t="s">
        <v>246</v>
      </c>
      <c r="U90" s="283" t="s">
        <v>246</v>
      </c>
      <c r="V90" s="186" t="n">
        <v>1</v>
      </c>
      <c r="W90" s="184" t="n">
        <v>4</v>
      </c>
      <c r="X90" s="184" t="n">
        <v>1</v>
      </c>
      <c r="Y90" s="187" t="n">
        <f aca="false">SUM(V90:X90)</f>
        <v>6</v>
      </c>
      <c r="Z90" s="186"/>
      <c r="AA90" s="184"/>
      <c r="AB90" s="184" t="s">
        <v>246</v>
      </c>
      <c r="AC90" s="187"/>
    </row>
    <row r="91" s="336" customFormat="true" ht="70.5" hidden="false" customHeight="true" outlineLevel="0" collapsed="false">
      <c r="B91" s="357" t="s">
        <v>152</v>
      </c>
      <c r="C91" s="368" t="s">
        <v>246</v>
      </c>
      <c r="D91" s="369"/>
      <c r="E91" s="440"/>
      <c r="F91" s="368" t="n">
        <v>2</v>
      </c>
      <c r="G91" s="369" t="n">
        <v>4</v>
      </c>
      <c r="H91" s="369" t="n">
        <v>1</v>
      </c>
      <c r="I91" s="370" t="n">
        <f aca="false">H91+G91+F91</f>
        <v>7</v>
      </c>
      <c r="J91" s="441" t="str">
        <f aca="false">IF($I91&gt;0,(IF($I91&lt;4,"X",""))," ")</f>
        <v/>
      </c>
      <c r="K91" s="419" t="str">
        <f aca="false">IF($I91&gt;3,(IF($I91&lt;6,"X",""))," ")</f>
        <v/>
      </c>
      <c r="L91" s="419" t="str">
        <f aca="false">IF($I91&gt;5,(IF($I91&lt;8,"X",""))," ")</f>
        <v>X</v>
      </c>
      <c r="M91" s="442" t="str">
        <f aca="false">IF($I91&gt;7,(IF($I91&lt;12,"X",""))," ")</f>
        <v> </v>
      </c>
      <c r="N91" s="471" t="s">
        <v>477</v>
      </c>
      <c r="O91" s="159" t="s">
        <v>246</v>
      </c>
      <c r="P91" s="157" t="s">
        <v>246</v>
      </c>
      <c r="Q91" s="157" t="s">
        <v>246</v>
      </c>
      <c r="R91" s="157" t="s">
        <v>246</v>
      </c>
      <c r="S91" s="157"/>
      <c r="T91" s="157" t="s">
        <v>246</v>
      </c>
      <c r="U91" s="158" t="s">
        <v>246</v>
      </c>
      <c r="V91" s="125" t="n">
        <v>1</v>
      </c>
      <c r="W91" s="123" t="n">
        <v>4</v>
      </c>
      <c r="X91" s="123" t="n">
        <v>1</v>
      </c>
      <c r="Y91" s="124" t="n">
        <f aca="false">SUM(V91:X91)</f>
        <v>6</v>
      </c>
      <c r="Z91" s="125"/>
      <c r="AA91" s="123"/>
      <c r="AB91" s="123" t="s">
        <v>246</v>
      </c>
      <c r="AC91" s="124"/>
    </row>
    <row r="92" s="336" customFormat="true" ht="45.75" hidden="false" customHeight="true" outlineLevel="0" collapsed="false">
      <c r="B92" s="483" t="s">
        <v>153</v>
      </c>
      <c r="C92" s="452" t="s">
        <v>246</v>
      </c>
      <c r="D92" s="484"/>
      <c r="E92" s="485"/>
      <c r="F92" s="452" t="n">
        <v>3</v>
      </c>
      <c r="G92" s="484" t="n">
        <v>2</v>
      </c>
      <c r="H92" s="484" t="n">
        <v>1</v>
      </c>
      <c r="I92" s="370" t="n">
        <f aca="false">H92+G92+F92</f>
        <v>6</v>
      </c>
      <c r="J92" s="441" t="str">
        <f aca="false">IF($I92&gt;0,(IF($I92&lt;4,"X",""))," ")</f>
        <v/>
      </c>
      <c r="K92" s="419" t="str">
        <f aca="false">IF($I92&gt;3,(IF($I92&lt;6,"X",""))," ")</f>
        <v/>
      </c>
      <c r="L92" s="419" t="str">
        <f aca="false">IF($I92&gt;5,(IF($I92&lt;8,"X",""))," ")</f>
        <v>X</v>
      </c>
      <c r="M92" s="442" t="str">
        <f aca="false">IF($I92&gt;7,(IF($I92&lt;12,"X",""))," ")</f>
        <v> </v>
      </c>
      <c r="N92" s="486" t="s">
        <v>364</v>
      </c>
      <c r="O92" s="159"/>
      <c r="P92" s="157"/>
      <c r="Q92" s="157"/>
      <c r="R92" s="157" t="s">
        <v>246</v>
      </c>
      <c r="S92" s="157"/>
      <c r="T92" s="157" t="s">
        <v>246</v>
      </c>
      <c r="U92" s="158"/>
      <c r="V92" s="125" t="n">
        <v>2</v>
      </c>
      <c r="W92" s="123" t="n">
        <v>1</v>
      </c>
      <c r="X92" s="123" t="n">
        <v>1</v>
      </c>
      <c r="Y92" s="124" t="n">
        <f aca="false">SUM(V92:X92)</f>
        <v>4</v>
      </c>
      <c r="Z92" s="125"/>
      <c r="AA92" s="123" t="s">
        <v>246</v>
      </c>
      <c r="AB92" s="123"/>
      <c r="AC92" s="124"/>
    </row>
    <row r="93" s="336" customFormat="true" ht="73.5" hidden="false" customHeight="true" outlineLevel="0" collapsed="false">
      <c r="B93" s="483" t="s">
        <v>154</v>
      </c>
      <c r="C93" s="452" t="s">
        <v>246</v>
      </c>
      <c r="D93" s="484"/>
      <c r="E93" s="485"/>
      <c r="F93" s="452" t="n">
        <v>3</v>
      </c>
      <c r="G93" s="484" t="n">
        <v>2</v>
      </c>
      <c r="H93" s="484" t="n">
        <v>1</v>
      </c>
      <c r="I93" s="370" t="n">
        <f aca="false">H93+G93+F93</f>
        <v>6</v>
      </c>
      <c r="J93" s="441" t="str">
        <f aca="false">IF($I93&gt;0,(IF($I93&lt;4,"X",""))," ")</f>
        <v/>
      </c>
      <c r="K93" s="419" t="str">
        <f aca="false">IF($I93&gt;3,(IF($I93&lt;6,"X",""))," ")</f>
        <v/>
      </c>
      <c r="L93" s="419" t="str">
        <f aca="false">IF($I93&gt;5,(IF($I93&lt;8,"X",""))," ")</f>
        <v>X</v>
      </c>
      <c r="M93" s="442" t="str">
        <f aca="false">IF($I93&gt;7,(IF($I93&lt;12,"X",""))," ")</f>
        <v> </v>
      </c>
      <c r="N93" s="486" t="s">
        <v>365</v>
      </c>
      <c r="O93" s="159"/>
      <c r="P93" s="157" t="s">
        <v>246</v>
      </c>
      <c r="Q93" s="157"/>
      <c r="R93" s="157" t="s">
        <v>246</v>
      </c>
      <c r="S93" s="157" t="s">
        <v>246</v>
      </c>
      <c r="T93" s="157" t="s">
        <v>246</v>
      </c>
      <c r="U93" s="158"/>
      <c r="V93" s="125" t="n">
        <v>2</v>
      </c>
      <c r="W93" s="123" t="n">
        <v>2</v>
      </c>
      <c r="X93" s="123" t="n">
        <v>1</v>
      </c>
      <c r="Y93" s="124" t="n">
        <f aca="false">SUM(V93:X93)</f>
        <v>5</v>
      </c>
      <c r="Z93" s="125"/>
      <c r="AA93" s="123" t="s">
        <v>246</v>
      </c>
      <c r="AB93" s="123"/>
      <c r="AC93" s="124"/>
    </row>
    <row r="94" s="310" customFormat="true" ht="100.5" hidden="false" customHeight="true" outlineLevel="0" collapsed="false">
      <c r="B94" s="483" t="s">
        <v>366</v>
      </c>
      <c r="C94" s="487" t="s">
        <v>246</v>
      </c>
      <c r="D94" s="488"/>
      <c r="E94" s="489"/>
      <c r="F94" s="487" t="n">
        <v>2</v>
      </c>
      <c r="G94" s="488" t="n">
        <v>6</v>
      </c>
      <c r="H94" s="488" t="n">
        <v>2</v>
      </c>
      <c r="I94" s="323" t="n">
        <f aca="false">H94+G94+F94</f>
        <v>10</v>
      </c>
      <c r="J94" s="443" t="str">
        <f aca="false">IF($I94&gt;0,(IF($I94&lt;4,"X",""))," ")</f>
        <v/>
      </c>
      <c r="K94" s="444" t="str">
        <f aca="false">IF($I94&gt;3,(IF($I94&lt;6,"X",""))," ")</f>
        <v/>
      </c>
      <c r="L94" s="444" t="str">
        <f aca="false">IF($I94&gt;5,(IF($I94&lt;8,"X",""))," ")</f>
        <v/>
      </c>
      <c r="M94" s="445" t="str">
        <f aca="false">IF($I94&gt;7,(IF($I94&lt;12,"X",""))," ")</f>
        <v>X</v>
      </c>
      <c r="N94" s="490" t="s">
        <v>367</v>
      </c>
      <c r="O94" s="159" t="s">
        <v>246</v>
      </c>
      <c r="P94" s="157" t="s">
        <v>246</v>
      </c>
      <c r="Q94" s="157" t="s">
        <v>246</v>
      </c>
      <c r="R94" s="157"/>
      <c r="S94" s="157"/>
      <c r="T94" s="157"/>
      <c r="U94" s="158" t="s">
        <v>246</v>
      </c>
      <c r="V94" s="125" t="n">
        <v>1</v>
      </c>
      <c r="W94" s="123" t="n">
        <v>6</v>
      </c>
      <c r="X94" s="123" t="n">
        <v>1</v>
      </c>
      <c r="Y94" s="124" t="n">
        <f aca="false">SUM(V94:X94)</f>
        <v>8</v>
      </c>
      <c r="Z94" s="125"/>
      <c r="AA94" s="123"/>
      <c r="AB94" s="123" t="s">
        <v>246</v>
      </c>
      <c r="AC94" s="124"/>
    </row>
    <row r="95" s="336" customFormat="true" ht="115.5" hidden="false" customHeight="true" outlineLevel="0" collapsed="false">
      <c r="B95" s="357" t="s">
        <v>368</v>
      </c>
      <c r="C95" s="368" t="s">
        <v>246</v>
      </c>
      <c r="D95" s="369"/>
      <c r="E95" s="440"/>
      <c r="F95" s="368" t="n">
        <v>2</v>
      </c>
      <c r="G95" s="369" t="n">
        <v>6</v>
      </c>
      <c r="H95" s="369" t="n">
        <v>2</v>
      </c>
      <c r="I95" s="370" t="n">
        <f aca="false">H95+G95+F95</f>
        <v>10</v>
      </c>
      <c r="J95" s="441" t="str">
        <f aca="false">IF($I95&gt;0,(IF($I95&lt;4,"X",""))," ")</f>
        <v/>
      </c>
      <c r="K95" s="419" t="str">
        <f aca="false">IF($I95&gt;3,(IF($I95&lt;6,"X",""))," ")</f>
        <v/>
      </c>
      <c r="L95" s="419" t="str">
        <f aca="false">IF($I95&gt;5,(IF($I95&lt;8,"X",""))," ")</f>
        <v/>
      </c>
      <c r="M95" s="442" t="str">
        <f aca="false">IF($I95&gt;7,(IF($I95&lt;12,"X",""))," ")</f>
        <v>X</v>
      </c>
      <c r="N95" s="490" t="s">
        <v>369</v>
      </c>
      <c r="O95" s="159" t="s">
        <v>246</v>
      </c>
      <c r="P95" s="157" t="s">
        <v>246</v>
      </c>
      <c r="Q95" s="157" t="s">
        <v>246</v>
      </c>
      <c r="R95" s="157"/>
      <c r="S95" s="157"/>
      <c r="T95" s="157"/>
      <c r="U95" s="158" t="s">
        <v>246</v>
      </c>
      <c r="V95" s="125" t="n">
        <v>1</v>
      </c>
      <c r="W95" s="123" t="n">
        <v>6</v>
      </c>
      <c r="X95" s="123" t="n">
        <v>1</v>
      </c>
      <c r="Y95" s="124" t="n">
        <f aca="false">SUM(V95:X95)</f>
        <v>8</v>
      </c>
      <c r="Z95" s="125"/>
      <c r="AA95" s="123"/>
      <c r="AB95" s="123" t="s">
        <v>246</v>
      </c>
      <c r="AC95" s="124"/>
    </row>
    <row r="96" s="336" customFormat="true" ht="33" hidden="false" customHeight="true" outlineLevel="0" collapsed="false">
      <c r="B96" s="320" t="s">
        <v>157</v>
      </c>
      <c r="C96" s="368" t="s">
        <v>246</v>
      </c>
      <c r="D96" s="369"/>
      <c r="E96" s="370"/>
      <c r="F96" s="368" t="n">
        <v>1</v>
      </c>
      <c r="G96" s="369" t="n">
        <v>4</v>
      </c>
      <c r="H96" s="369" t="n">
        <v>2</v>
      </c>
      <c r="I96" s="370" t="n">
        <f aca="false">H96+G96+F96</f>
        <v>7</v>
      </c>
      <c r="J96" s="368" t="str">
        <f aca="false">IF($I96&gt;0,(IF($I96&lt;4,"X",""))," ")</f>
        <v/>
      </c>
      <c r="K96" s="424" t="str">
        <f aca="false">IF($I96&gt;3,(IF($I96&lt;6,"X",""))," ")</f>
        <v/>
      </c>
      <c r="L96" s="424" t="str">
        <f aca="false">IF($I96&gt;5,(IF($I96&lt;8,"X",""))," ")</f>
        <v>X</v>
      </c>
      <c r="M96" s="451" t="str">
        <f aca="false">IF($I96&gt;7,(IF($I96&lt;12,"X",""))," ")</f>
        <v> </v>
      </c>
      <c r="N96" s="367" t="s">
        <v>370</v>
      </c>
      <c r="O96" s="159" t="s">
        <v>246</v>
      </c>
      <c r="P96" s="157"/>
      <c r="Q96" s="157" t="s">
        <v>246</v>
      </c>
      <c r="R96" s="157"/>
      <c r="S96" s="157"/>
      <c r="T96" s="157"/>
      <c r="U96" s="158"/>
      <c r="V96" s="125" t="n">
        <v>1</v>
      </c>
      <c r="W96" s="123" t="n">
        <v>4</v>
      </c>
      <c r="X96" s="123" t="n">
        <v>1</v>
      </c>
      <c r="Y96" s="124" t="n">
        <f aca="false">SUM(V96:X96)</f>
        <v>6</v>
      </c>
      <c r="Z96" s="125"/>
      <c r="AA96" s="123"/>
      <c r="AB96" s="123" t="s">
        <v>246</v>
      </c>
      <c r="AC96" s="124"/>
    </row>
    <row r="97" s="336" customFormat="true" ht="54" hidden="false" customHeight="true" outlineLevel="0" collapsed="false">
      <c r="B97" s="320" t="s">
        <v>371</v>
      </c>
      <c r="C97" s="368" t="s">
        <v>246</v>
      </c>
      <c r="D97" s="369"/>
      <c r="E97" s="370"/>
      <c r="F97" s="368" t="n">
        <v>2</v>
      </c>
      <c r="G97" s="369" t="n">
        <v>6</v>
      </c>
      <c r="H97" s="369" t="n">
        <v>2</v>
      </c>
      <c r="I97" s="370" t="n">
        <f aca="false">H97+G97+F97</f>
        <v>10</v>
      </c>
      <c r="J97" s="368" t="str">
        <f aca="false">IF($I97&gt;0,(IF($I97&lt;4,"X",""))," ")</f>
        <v/>
      </c>
      <c r="K97" s="424" t="str">
        <f aca="false">IF($I97&gt;3,(IF($I97&lt;6,"X",""))," ")</f>
        <v/>
      </c>
      <c r="L97" s="424" t="str">
        <f aca="false">IF($I97&gt;5,(IF($I97&lt;8,"X",""))," ")</f>
        <v/>
      </c>
      <c r="M97" s="451" t="str">
        <f aca="false">IF($I97&gt;7,(IF($I97&lt;12,"X",""))," ")</f>
        <v>X</v>
      </c>
      <c r="N97" s="367" t="s">
        <v>372</v>
      </c>
      <c r="O97" s="159" t="s">
        <v>246</v>
      </c>
      <c r="P97" s="157" t="s">
        <v>246</v>
      </c>
      <c r="Q97" s="157" t="s">
        <v>246</v>
      </c>
      <c r="R97" s="157"/>
      <c r="S97" s="157"/>
      <c r="T97" s="157"/>
      <c r="U97" s="158"/>
      <c r="V97" s="125" t="n">
        <v>1</v>
      </c>
      <c r="W97" s="123" t="n">
        <v>6</v>
      </c>
      <c r="X97" s="123" t="n">
        <v>1</v>
      </c>
      <c r="Y97" s="124" t="n">
        <f aca="false">SUM(V97:X97)</f>
        <v>8</v>
      </c>
      <c r="Z97" s="125"/>
      <c r="AA97" s="123"/>
      <c r="AB97" s="123" t="s">
        <v>246</v>
      </c>
      <c r="AC97" s="124"/>
    </row>
    <row r="98" s="310" customFormat="true" ht="70.5" hidden="false" customHeight="true" outlineLevel="0" collapsed="false">
      <c r="B98" s="320" t="s">
        <v>373</v>
      </c>
      <c r="C98" s="321" t="s">
        <v>246</v>
      </c>
      <c r="D98" s="322"/>
      <c r="E98" s="323"/>
      <c r="F98" s="321" t="n">
        <v>2</v>
      </c>
      <c r="G98" s="322" t="n">
        <v>4</v>
      </c>
      <c r="H98" s="322" t="n">
        <v>1</v>
      </c>
      <c r="I98" s="323" t="n">
        <f aca="false">H98+G98+F98</f>
        <v>7</v>
      </c>
      <c r="J98" s="321" t="str">
        <f aca="false">IF($I98&gt;0,(IF($I98&lt;4,"X",""))," ")</f>
        <v/>
      </c>
      <c r="K98" s="327" t="str">
        <f aca="false">IF($I98&gt;3,(IF($I98&lt;6,"X",""))," ")</f>
        <v/>
      </c>
      <c r="L98" s="327" t="str">
        <f aca="false">IF($I98&gt;5,(IF($I98&lt;8,"X",""))," ")</f>
        <v>X</v>
      </c>
      <c r="M98" s="491" t="str">
        <f aca="false">IF($I98&gt;7,(IF($I98&lt;12,"X",""))," ")</f>
        <v> </v>
      </c>
      <c r="N98" s="357" t="s">
        <v>374</v>
      </c>
      <c r="O98" s="159"/>
      <c r="P98" s="157" t="s">
        <v>246</v>
      </c>
      <c r="Q98" s="157" t="s">
        <v>246</v>
      </c>
      <c r="R98" s="157"/>
      <c r="S98" s="157"/>
      <c r="T98" s="157"/>
      <c r="U98" s="158"/>
      <c r="V98" s="125" t="n">
        <v>1</v>
      </c>
      <c r="W98" s="123" t="n">
        <v>4</v>
      </c>
      <c r="X98" s="123" t="n">
        <v>1</v>
      </c>
      <c r="Y98" s="124" t="n">
        <f aca="false">SUM(V98:X98)</f>
        <v>6</v>
      </c>
      <c r="Z98" s="125"/>
      <c r="AA98" s="123"/>
      <c r="AB98" s="123" t="s">
        <v>246</v>
      </c>
      <c r="AC98" s="124"/>
    </row>
    <row r="99" s="310" customFormat="true" ht="51.75" hidden="false" customHeight="true" outlineLevel="0" collapsed="false">
      <c r="B99" s="320" t="s">
        <v>375</v>
      </c>
      <c r="C99" s="321" t="s">
        <v>246</v>
      </c>
      <c r="D99" s="322"/>
      <c r="E99" s="323"/>
      <c r="F99" s="321" t="n">
        <v>1</v>
      </c>
      <c r="G99" s="322" t="n">
        <v>2</v>
      </c>
      <c r="H99" s="322" t="n">
        <v>2</v>
      </c>
      <c r="I99" s="323" t="n">
        <f aca="false">H99+G99+F99</f>
        <v>5</v>
      </c>
      <c r="J99" s="321" t="str">
        <f aca="false">IF($I99&gt;0,(IF($I99&lt;4,"X",""))," ")</f>
        <v/>
      </c>
      <c r="K99" s="327" t="str">
        <f aca="false">IF($I99&gt;3,(IF($I99&lt;6,"X",""))," ")</f>
        <v>X</v>
      </c>
      <c r="L99" s="327" t="str">
        <f aca="false">IF($I99&gt;5,(IF($I99&lt;8,"X",""))," ")</f>
        <v> </v>
      </c>
      <c r="M99" s="491" t="str">
        <f aca="false">IF($I99&gt;7,(IF($I99&lt;12,"X",""))," ")</f>
        <v> </v>
      </c>
      <c r="N99" s="357" t="s">
        <v>480</v>
      </c>
      <c r="O99" s="159" t="s">
        <v>246</v>
      </c>
      <c r="P99" s="157" t="s">
        <v>246</v>
      </c>
      <c r="Q99" s="157"/>
      <c r="R99" s="157"/>
      <c r="S99" s="157"/>
      <c r="T99" s="157" t="s">
        <v>246</v>
      </c>
      <c r="U99" s="158" t="s">
        <v>246</v>
      </c>
      <c r="V99" s="125" t="n">
        <v>1</v>
      </c>
      <c r="W99" s="123" t="n">
        <v>2</v>
      </c>
      <c r="X99" s="123" t="n">
        <v>1</v>
      </c>
      <c r="Y99" s="124" t="n">
        <f aca="false">SUM(V99:X99)</f>
        <v>4</v>
      </c>
      <c r="Z99" s="125"/>
      <c r="AA99" s="123" t="s">
        <v>246</v>
      </c>
      <c r="AB99" s="123"/>
      <c r="AC99" s="124"/>
    </row>
    <row r="100" s="310" customFormat="true" ht="72.75" hidden="false" customHeight="true" outlineLevel="0" collapsed="false">
      <c r="B100" s="328" t="s">
        <v>377</v>
      </c>
      <c r="C100" s="329" t="s">
        <v>246</v>
      </c>
      <c r="D100" s="330"/>
      <c r="E100" s="331"/>
      <c r="F100" s="329" t="n">
        <v>3</v>
      </c>
      <c r="G100" s="330" t="n">
        <v>2</v>
      </c>
      <c r="H100" s="330" t="n">
        <v>1</v>
      </c>
      <c r="I100" s="331" t="n">
        <f aca="false">H100+G100+F100</f>
        <v>6</v>
      </c>
      <c r="J100" s="329" t="str">
        <f aca="false">IF($I100&gt;0,(IF($I100&lt;4,"X",""))," ")</f>
        <v/>
      </c>
      <c r="K100" s="335" t="str">
        <f aca="false">IF($I100&gt;3,(IF($I100&lt;6,"X",""))," ")</f>
        <v/>
      </c>
      <c r="L100" s="335" t="str">
        <f aca="false">IF($I100&gt;5,(IF($I100&lt;8,"X",""))," ")</f>
        <v>X</v>
      </c>
      <c r="M100" s="493" t="str">
        <f aca="false">IF($I100&gt;7,(IF($I100&lt;12,"X",""))," ")</f>
        <v> </v>
      </c>
      <c r="N100" s="358" t="s">
        <v>378</v>
      </c>
      <c r="O100" s="205" t="s">
        <v>246</v>
      </c>
      <c r="P100" s="202"/>
      <c r="Q100" s="202"/>
      <c r="R100" s="202" t="s">
        <v>246</v>
      </c>
      <c r="S100" s="202" t="s">
        <v>246</v>
      </c>
      <c r="T100" s="202" t="s">
        <v>246</v>
      </c>
      <c r="U100" s="216"/>
      <c r="V100" s="131" t="n">
        <v>2</v>
      </c>
      <c r="W100" s="129" t="n">
        <v>2</v>
      </c>
      <c r="X100" s="129" t="n">
        <v>1</v>
      </c>
      <c r="Y100" s="130" t="n">
        <f aca="false">SUM(V100:X100)</f>
        <v>5</v>
      </c>
      <c r="Z100" s="131"/>
      <c r="AA100" s="129" t="s">
        <v>246</v>
      </c>
      <c r="AB100" s="129"/>
      <c r="AC100" s="130"/>
    </row>
    <row r="101" customFormat="false" ht="21.95" hidden="false" customHeight="true" outlineLevel="0" collapsed="false">
      <c r="B101" s="137"/>
      <c r="C101" s="137"/>
      <c r="D101" s="137"/>
      <c r="E101" s="137"/>
      <c r="F101" s="137"/>
      <c r="G101" s="137"/>
      <c r="H101" s="138" t="s">
        <v>113</v>
      </c>
      <c r="I101" s="138"/>
      <c r="J101" s="139"/>
      <c r="K101" s="140"/>
      <c r="L101" s="141"/>
      <c r="M101" s="142" t="s">
        <v>246</v>
      </c>
      <c r="N101" s="143"/>
      <c r="X101" s="360" t="s">
        <v>113</v>
      </c>
      <c r="Y101" s="360"/>
      <c r="Z101" s="437"/>
      <c r="AA101" s="341"/>
      <c r="AB101" s="438" t="s">
        <v>246</v>
      </c>
      <c r="AC101" s="343"/>
    </row>
    <row r="102" customFormat="false" ht="21.95" hidden="false" customHeight="true" outlineLevel="0" collapsed="false">
      <c r="B102" s="136"/>
      <c r="C102" s="136"/>
      <c r="D102" s="136"/>
      <c r="E102" s="136"/>
      <c r="F102" s="136"/>
      <c r="G102" s="136"/>
      <c r="H102" s="144"/>
      <c r="I102" s="144"/>
      <c r="J102" s="145"/>
      <c r="K102" s="145"/>
      <c r="L102" s="145"/>
      <c r="M102" s="145"/>
      <c r="N102" s="146"/>
    </row>
    <row r="103" customFormat="false" ht="21.95" hidden="false" customHeight="true" outlineLevel="0" collapsed="false">
      <c r="B103" s="136"/>
      <c r="C103" s="136"/>
      <c r="D103" s="136"/>
      <c r="E103" s="136"/>
      <c r="F103" s="103" t="s">
        <v>88</v>
      </c>
      <c r="G103" s="103"/>
      <c r="H103" s="103"/>
      <c r="I103" s="103"/>
      <c r="J103" s="103" t="s">
        <v>89</v>
      </c>
      <c r="K103" s="103"/>
      <c r="L103" s="103"/>
      <c r="M103" s="103"/>
      <c r="N103" s="146"/>
      <c r="O103" s="305" t="s">
        <v>90</v>
      </c>
      <c r="P103" s="305"/>
      <c r="Q103" s="305"/>
      <c r="R103" s="305"/>
      <c r="S103" s="305"/>
      <c r="T103" s="305"/>
      <c r="U103" s="305"/>
      <c r="V103" s="103" t="s">
        <v>91</v>
      </c>
      <c r="W103" s="103"/>
      <c r="X103" s="103"/>
      <c r="Y103" s="103"/>
      <c r="Z103" s="103" t="s">
        <v>89</v>
      </c>
      <c r="AA103" s="103"/>
      <c r="AB103" s="103"/>
      <c r="AC103" s="103"/>
    </row>
    <row r="104" customFormat="false" ht="21.95" hidden="false" customHeight="true" outlineLevel="0" collapsed="false">
      <c r="B104" s="103" t="s">
        <v>92</v>
      </c>
      <c r="C104" s="108" t="s">
        <v>93</v>
      </c>
      <c r="D104" s="106" t="s">
        <v>94</v>
      </c>
      <c r="E104" s="107" t="s">
        <v>95</v>
      </c>
      <c r="F104" s="108" t="s">
        <v>96</v>
      </c>
      <c r="G104" s="106" t="s">
        <v>97</v>
      </c>
      <c r="H104" s="109" t="s">
        <v>98</v>
      </c>
      <c r="I104" s="107" t="s">
        <v>99</v>
      </c>
      <c r="J104" s="108" t="s">
        <v>40</v>
      </c>
      <c r="K104" s="106" t="s">
        <v>44</v>
      </c>
      <c r="L104" s="106" t="s">
        <v>48</v>
      </c>
      <c r="M104" s="107" t="s">
        <v>52</v>
      </c>
      <c r="N104" s="103" t="s">
        <v>100</v>
      </c>
      <c r="O104" s="307" t="s">
        <v>101</v>
      </c>
      <c r="P104" s="308" t="s">
        <v>102</v>
      </c>
      <c r="Q104" s="308" t="s">
        <v>313</v>
      </c>
      <c r="R104" s="309" t="s">
        <v>104</v>
      </c>
      <c r="S104" s="309" t="s">
        <v>105</v>
      </c>
      <c r="T104" s="309" t="s">
        <v>106</v>
      </c>
      <c r="U104" s="308" t="s">
        <v>107</v>
      </c>
      <c r="V104" s="108" t="s">
        <v>96</v>
      </c>
      <c r="W104" s="106" t="s">
        <v>97</v>
      </c>
      <c r="X104" s="109" t="s">
        <v>98</v>
      </c>
      <c r="Y104" s="107" t="s">
        <v>99</v>
      </c>
      <c r="Z104" s="108" t="s">
        <v>40</v>
      </c>
      <c r="AA104" s="106" t="s">
        <v>44</v>
      </c>
      <c r="AB104" s="106" t="s">
        <v>48</v>
      </c>
      <c r="AC104" s="107" t="s">
        <v>52</v>
      </c>
    </row>
    <row r="105" customFormat="false" ht="21.95" hidden="false" customHeight="true" outlineLevel="0" collapsed="false">
      <c r="B105" s="547" t="s">
        <v>164</v>
      </c>
      <c r="C105" s="547"/>
      <c r="D105" s="547"/>
      <c r="E105" s="547"/>
      <c r="F105" s="547"/>
      <c r="G105" s="547"/>
      <c r="H105" s="547"/>
      <c r="I105" s="547"/>
      <c r="J105" s="547"/>
      <c r="K105" s="547"/>
      <c r="L105" s="547"/>
      <c r="M105" s="547"/>
      <c r="N105" s="547"/>
      <c r="O105" s="548"/>
      <c r="P105" s="548"/>
      <c r="Q105" s="548"/>
      <c r="R105" s="548"/>
      <c r="S105" s="548"/>
      <c r="T105" s="548"/>
      <c r="U105" s="548"/>
      <c r="V105" s="548"/>
      <c r="W105" s="548"/>
      <c r="X105" s="548"/>
      <c r="Y105" s="548"/>
      <c r="Z105" s="548"/>
      <c r="AA105" s="548"/>
      <c r="AB105" s="548"/>
      <c r="AC105" s="549"/>
    </row>
    <row r="106" s="310" customFormat="true" ht="70.5" hidden="false" customHeight="true" outlineLevel="0" collapsed="false">
      <c r="B106" s="496" t="s">
        <v>165</v>
      </c>
      <c r="C106" s="443" t="s">
        <v>246</v>
      </c>
      <c r="D106" s="497"/>
      <c r="E106" s="498"/>
      <c r="F106" s="443" t="n">
        <v>1</v>
      </c>
      <c r="G106" s="497" t="n">
        <v>2</v>
      </c>
      <c r="H106" s="497" t="n">
        <v>3</v>
      </c>
      <c r="I106" s="499" t="n">
        <f aca="false">H106+G106+F106</f>
        <v>6</v>
      </c>
      <c r="J106" s="443" t="str">
        <f aca="false">IF($I106&gt;0,(IF($I106&lt;4,"X",""))," ")</f>
        <v/>
      </c>
      <c r="K106" s="444" t="str">
        <f aca="false">IF($I106&gt;3,(IF($I106&lt;6,"X",""))," ")</f>
        <v/>
      </c>
      <c r="L106" s="444" t="str">
        <f aca="false">IF($I106&gt;5,(IF($I106&lt;8,"X",""))," ")</f>
        <v>X</v>
      </c>
      <c r="M106" s="445" t="str">
        <f aca="false">IF($I106&gt;7,(IF($I106&lt;12,"X",""))," ")</f>
        <v> </v>
      </c>
      <c r="N106" s="468" t="s">
        <v>379</v>
      </c>
      <c r="O106" s="197" t="s">
        <v>246</v>
      </c>
      <c r="P106" s="198"/>
      <c r="Q106" s="198" t="s">
        <v>246</v>
      </c>
      <c r="R106" s="198"/>
      <c r="S106" s="198"/>
      <c r="T106" s="198" t="s">
        <v>246</v>
      </c>
      <c r="U106" s="283"/>
      <c r="V106" s="186" t="n">
        <v>1</v>
      </c>
      <c r="W106" s="184" t="n">
        <v>2</v>
      </c>
      <c r="X106" s="184" t="n">
        <v>2</v>
      </c>
      <c r="Y106" s="187" t="n">
        <f aca="false">SUM(V106:X106)</f>
        <v>5</v>
      </c>
      <c r="Z106" s="186"/>
      <c r="AA106" s="184" t="s">
        <v>246</v>
      </c>
      <c r="AB106" s="184"/>
      <c r="AC106" s="187"/>
    </row>
    <row r="107" s="310" customFormat="true" ht="70.5" hidden="false" customHeight="true" outlineLevel="0" collapsed="false">
      <c r="B107" s="358" t="s">
        <v>380</v>
      </c>
      <c r="C107" s="329" t="s">
        <v>246</v>
      </c>
      <c r="D107" s="330"/>
      <c r="E107" s="353"/>
      <c r="F107" s="329" t="n">
        <v>1</v>
      </c>
      <c r="G107" s="330" t="n">
        <v>2</v>
      </c>
      <c r="H107" s="330" t="n">
        <v>3</v>
      </c>
      <c r="I107" s="331" t="n">
        <f aca="false">H107+G107+F107</f>
        <v>6</v>
      </c>
      <c r="J107" s="500" t="str">
        <f aca="false">IF($I107&gt;0,(IF($I107&lt;4,"X",""))," ")</f>
        <v/>
      </c>
      <c r="K107" s="501" t="str">
        <f aca="false">IF($I107&gt;3,(IF($I107&lt;6,"X",""))," ")</f>
        <v/>
      </c>
      <c r="L107" s="501" t="str">
        <f aca="false">IF($I107&gt;5,(IF($I107&lt;8,"X",""))," ")</f>
        <v>X</v>
      </c>
      <c r="M107" s="502" t="str">
        <f aca="false">IF($I107&gt;7,(IF($I107&lt;12,"X",""))," ")</f>
        <v> </v>
      </c>
      <c r="N107" s="468" t="s">
        <v>381</v>
      </c>
      <c r="O107" s="205" t="s">
        <v>246</v>
      </c>
      <c r="P107" s="202"/>
      <c r="Q107" s="202" t="s">
        <v>246</v>
      </c>
      <c r="R107" s="202"/>
      <c r="S107" s="202"/>
      <c r="T107" s="202" t="s">
        <v>246</v>
      </c>
      <c r="U107" s="216"/>
      <c r="V107" s="131" t="n">
        <v>1</v>
      </c>
      <c r="W107" s="129" t="n">
        <v>2</v>
      </c>
      <c r="X107" s="129" t="n">
        <v>2</v>
      </c>
      <c r="Y107" s="130" t="n">
        <f aca="false">SUM(V107:X107)</f>
        <v>5</v>
      </c>
      <c r="Z107" s="131"/>
      <c r="AA107" s="129" t="s">
        <v>246</v>
      </c>
      <c r="AB107" s="129"/>
      <c r="AC107" s="130"/>
    </row>
    <row r="108" customFormat="false" ht="33" hidden="false" customHeight="true" outlineLevel="0" collapsed="false">
      <c r="B108" s="137"/>
      <c r="C108" s="137"/>
      <c r="D108" s="137"/>
      <c r="E108" s="137"/>
      <c r="F108" s="137"/>
      <c r="G108" s="224"/>
      <c r="H108" s="138" t="s">
        <v>113</v>
      </c>
      <c r="I108" s="138"/>
      <c r="J108" s="139"/>
      <c r="K108" s="140"/>
      <c r="L108" s="141" t="s">
        <v>246</v>
      </c>
      <c r="M108" s="142"/>
      <c r="N108" s="143"/>
      <c r="X108" s="360" t="s">
        <v>113</v>
      </c>
      <c r="Y108" s="360"/>
      <c r="Z108" s="437"/>
      <c r="AA108" s="341" t="s">
        <v>246</v>
      </c>
      <c r="AB108" s="438"/>
      <c r="AC108" s="343"/>
    </row>
    <row r="109" customFormat="false" ht="21.95" hidden="false" customHeight="true" outlineLevel="0" collapsed="false">
      <c r="B109" s="136"/>
      <c r="C109" s="136"/>
      <c r="D109" s="136"/>
      <c r="E109" s="136"/>
      <c r="F109" s="136"/>
      <c r="G109" s="136"/>
      <c r="H109" s="219"/>
      <c r="I109" s="144"/>
      <c r="J109" s="145"/>
      <c r="K109" s="145"/>
      <c r="L109" s="145"/>
      <c r="M109" s="145"/>
      <c r="N109" s="146"/>
    </row>
    <row r="110" customFormat="false" ht="21.95" hidden="false" customHeight="true" outlineLevel="0" collapsed="false">
      <c r="B110" s="136"/>
      <c r="C110" s="136"/>
      <c r="D110" s="136"/>
      <c r="E110" s="136"/>
      <c r="F110" s="103" t="s">
        <v>88</v>
      </c>
      <c r="G110" s="103"/>
      <c r="H110" s="103"/>
      <c r="I110" s="103"/>
      <c r="J110" s="103" t="s">
        <v>89</v>
      </c>
      <c r="K110" s="103"/>
      <c r="L110" s="103"/>
      <c r="M110" s="103"/>
      <c r="N110" s="146"/>
      <c r="O110" s="305" t="s">
        <v>90</v>
      </c>
      <c r="P110" s="305"/>
      <c r="Q110" s="305"/>
      <c r="R110" s="305"/>
      <c r="S110" s="305"/>
      <c r="T110" s="305"/>
      <c r="U110" s="305"/>
      <c r="V110" s="103" t="s">
        <v>91</v>
      </c>
      <c r="W110" s="103"/>
      <c r="X110" s="103"/>
      <c r="Y110" s="103"/>
      <c r="Z110" s="103" t="s">
        <v>89</v>
      </c>
      <c r="AA110" s="103"/>
      <c r="AB110" s="103"/>
      <c r="AC110" s="103"/>
    </row>
    <row r="111" customFormat="false" ht="21.95" hidden="false" customHeight="true" outlineLevel="0" collapsed="false">
      <c r="B111" s="103" t="s">
        <v>92</v>
      </c>
      <c r="C111" s="108" t="s">
        <v>93</v>
      </c>
      <c r="D111" s="106" t="s">
        <v>94</v>
      </c>
      <c r="E111" s="107" t="s">
        <v>95</v>
      </c>
      <c r="F111" s="108" t="s">
        <v>96</v>
      </c>
      <c r="G111" s="106" t="s">
        <v>97</v>
      </c>
      <c r="H111" s="109" t="s">
        <v>98</v>
      </c>
      <c r="I111" s="107" t="s">
        <v>99</v>
      </c>
      <c r="J111" s="108" t="s">
        <v>40</v>
      </c>
      <c r="K111" s="106" t="s">
        <v>44</v>
      </c>
      <c r="L111" s="106" t="s">
        <v>48</v>
      </c>
      <c r="M111" s="107" t="s">
        <v>52</v>
      </c>
      <c r="N111" s="103" t="s">
        <v>100</v>
      </c>
      <c r="O111" s="307" t="s">
        <v>101</v>
      </c>
      <c r="P111" s="308" t="s">
        <v>102</v>
      </c>
      <c r="Q111" s="308" t="s">
        <v>313</v>
      </c>
      <c r="R111" s="309" t="s">
        <v>104</v>
      </c>
      <c r="S111" s="309" t="s">
        <v>105</v>
      </c>
      <c r="T111" s="309" t="s">
        <v>106</v>
      </c>
      <c r="U111" s="308" t="s">
        <v>107</v>
      </c>
      <c r="V111" s="108" t="s">
        <v>96</v>
      </c>
      <c r="W111" s="106" t="s">
        <v>97</v>
      </c>
      <c r="X111" s="109" t="s">
        <v>98</v>
      </c>
      <c r="Y111" s="107" t="s">
        <v>99</v>
      </c>
      <c r="Z111" s="108" t="s">
        <v>40</v>
      </c>
      <c r="AA111" s="106" t="s">
        <v>44</v>
      </c>
      <c r="AB111" s="106" t="s">
        <v>48</v>
      </c>
      <c r="AC111" s="107" t="s">
        <v>52</v>
      </c>
    </row>
    <row r="112" s="336" customFormat="true" ht="21.95" hidden="false" customHeight="true" outlineLevel="0" collapsed="false">
      <c r="B112" s="377" t="s">
        <v>167</v>
      </c>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row>
    <row r="113" s="336" customFormat="true" ht="67.5" hidden="false" customHeight="true" outlineLevel="0" collapsed="false">
      <c r="B113" s="362" t="s">
        <v>382</v>
      </c>
      <c r="C113" s="363" t="s">
        <v>246</v>
      </c>
      <c r="D113" s="364"/>
      <c r="E113" s="479"/>
      <c r="F113" s="363" t="n">
        <v>3</v>
      </c>
      <c r="G113" s="364" t="n">
        <v>6</v>
      </c>
      <c r="H113" s="364" t="n">
        <v>1</v>
      </c>
      <c r="I113" s="365" t="n">
        <f aca="false">H113+G113+F113</f>
        <v>10</v>
      </c>
      <c r="J113" s="363" t="str">
        <f aca="false">IF($I113&gt;0,(IF($I113&lt;4,"X",""))," ")</f>
        <v/>
      </c>
      <c r="K113" s="391" t="str">
        <f aca="false">IF($I113&gt;3,(IF($I113&lt;6,"X",""))," ")</f>
        <v/>
      </c>
      <c r="L113" s="391" t="str">
        <f aca="false">IF($I113&gt;5,(IF($I113&lt;8,"X",""))," ")</f>
        <v/>
      </c>
      <c r="M113" s="480" t="str">
        <f aca="false">IF($I113&gt;7,(IF($I113&lt;12,"X",""))," ")</f>
        <v>X</v>
      </c>
      <c r="N113" s="504" t="s">
        <v>524</v>
      </c>
      <c r="O113" s="197" t="s">
        <v>246</v>
      </c>
      <c r="P113" s="198"/>
      <c r="Q113" s="198" t="s">
        <v>246</v>
      </c>
      <c r="R113" s="198"/>
      <c r="S113" s="198" t="s">
        <v>246</v>
      </c>
      <c r="T113" s="198"/>
      <c r="U113" s="283"/>
      <c r="V113" s="186" t="n">
        <v>1</v>
      </c>
      <c r="W113" s="184" t="n">
        <v>6</v>
      </c>
      <c r="X113" s="184" t="n">
        <v>1</v>
      </c>
      <c r="Y113" s="187" t="n">
        <f aca="false">V113+W113+X113</f>
        <v>8</v>
      </c>
      <c r="Z113" s="505"/>
      <c r="AA113" s="184"/>
      <c r="AB113" s="184" t="s">
        <v>246</v>
      </c>
      <c r="AC113" s="187"/>
    </row>
    <row r="114" s="336" customFormat="true" ht="52.5" hidden="false" customHeight="true" outlineLevel="0" collapsed="false">
      <c r="B114" s="367" t="s">
        <v>384</v>
      </c>
      <c r="C114" s="368" t="s">
        <v>246</v>
      </c>
      <c r="D114" s="369"/>
      <c r="E114" s="440"/>
      <c r="F114" s="368" t="n">
        <v>3</v>
      </c>
      <c r="G114" s="369" t="n">
        <v>6</v>
      </c>
      <c r="H114" s="369" t="n">
        <v>1</v>
      </c>
      <c r="I114" s="370" t="n">
        <f aca="false">H114+G114+F114</f>
        <v>10</v>
      </c>
      <c r="J114" s="441" t="str">
        <f aca="false">IF($I114&gt;0,(IF($I114&lt;4,"X",""))," ")</f>
        <v/>
      </c>
      <c r="K114" s="419" t="str">
        <f aca="false">IF($I114&gt;3,(IF($I114&lt;6,"X",""))," ")</f>
        <v/>
      </c>
      <c r="L114" s="419" t="str">
        <f aca="false">IF($I114&gt;5,(IF($I114&lt;8,"X",""))," ")</f>
        <v/>
      </c>
      <c r="M114" s="442" t="str">
        <f aca="false">IF($I114&gt;7,(IF($I114&lt;12,"X",""))," ")</f>
        <v>X</v>
      </c>
      <c r="N114" s="470" t="s">
        <v>385</v>
      </c>
      <c r="O114" s="159" t="s">
        <v>246</v>
      </c>
      <c r="P114" s="157"/>
      <c r="Q114" s="157" t="s">
        <v>246</v>
      </c>
      <c r="R114" s="157"/>
      <c r="S114" s="157" t="s">
        <v>246</v>
      </c>
      <c r="T114" s="157"/>
      <c r="U114" s="158"/>
      <c r="V114" s="125" t="n">
        <v>1</v>
      </c>
      <c r="W114" s="123" t="n">
        <v>6</v>
      </c>
      <c r="X114" s="123" t="n">
        <v>1</v>
      </c>
      <c r="Y114" s="124" t="n">
        <f aca="false">V114+W114+X114</f>
        <v>8</v>
      </c>
      <c r="Z114" s="122"/>
      <c r="AA114" s="123"/>
      <c r="AB114" s="123" t="s">
        <v>246</v>
      </c>
      <c r="AC114" s="124"/>
    </row>
    <row r="115" s="336" customFormat="true" ht="90.75" hidden="false" customHeight="true" outlineLevel="0" collapsed="false">
      <c r="B115" s="357" t="s">
        <v>170</v>
      </c>
      <c r="C115" s="368" t="s">
        <v>246</v>
      </c>
      <c r="D115" s="369"/>
      <c r="E115" s="440"/>
      <c r="F115" s="368" t="n">
        <v>2</v>
      </c>
      <c r="G115" s="369" t="n">
        <v>6</v>
      </c>
      <c r="H115" s="369" t="n">
        <v>1</v>
      </c>
      <c r="I115" s="370" t="n">
        <f aca="false">H115+G115+F115</f>
        <v>9</v>
      </c>
      <c r="J115" s="441" t="str">
        <f aca="false">IF($I115&gt;0,(IF($I115&lt;4,"X",""))," ")</f>
        <v/>
      </c>
      <c r="K115" s="419" t="str">
        <f aca="false">IF($I115&gt;3,(IF($I115&lt;6,"X",""))," ")</f>
        <v/>
      </c>
      <c r="L115" s="419" t="str">
        <f aca="false">IF($I115&gt;5,(IF($I115&lt;8,"X",""))," ")</f>
        <v/>
      </c>
      <c r="M115" s="442" t="str">
        <f aca="false">IF($I115&gt;7,(IF($I115&lt;12,"X",""))," ")</f>
        <v>X</v>
      </c>
      <c r="N115" s="471" t="s">
        <v>525</v>
      </c>
      <c r="O115" s="159" t="s">
        <v>246</v>
      </c>
      <c r="P115" s="157"/>
      <c r="Q115" s="157" t="s">
        <v>246</v>
      </c>
      <c r="R115" s="157"/>
      <c r="S115" s="157" t="s">
        <v>246</v>
      </c>
      <c r="T115" s="157"/>
      <c r="U115" s="158"/>
      <c r="V115" s="125" t="n">
        <v>1</v>
      </c>
      <c r="W115" s="123" t="n">
        <v>6</v>
      </c>
      <c r="X115" s="123" t="n">
        <v>1</v>
      </c>
      <c r="Y115" s="124" t="n">
        <f aca="false">V115+W115+X115</f>
        <v>8</v>
      </c>
      <c r="Z115" s="122"/>
      <c r="AA115" s="123"/>
      <c r="AB115" s="123" t="s">
        <v>246</v>
      </c>
      <c r="AC115" s="124"/>
    </row>
    <row r="116" s="336" customFormat="true" ht="56.25" hidden="false" customHeight="true" outlineLevel="0" collapsed="false">
      <c r="B116" s="371" t="s">
        <v>387</v>
      </c>
      <c r="C116" s="441" t="s">
        <v>246</v>
      </c>
      <c r="D116" s="420"/>
      <c r="E116" s="467"/>
      <c r="F116" s="441" t="n">
        <v>2</v>
      </c>
      <c r="G116" s="420" t="n">
        <v>2</v>
      </c>
      <c r="H116" s="420" t="n">
        <v>1</v>
      </c>
      <c r="I116" s="421" t="n">
        <f aca="false">H116+G116+F116</f>
        <v>5</v>
      </c>
      <c r="J116" s="441" t="str">
        <f aca="false">IF($I116&gt;0,(IF($I116&lt;4,"X",""))," ")</f>
        <v/>
      </c>
      <c r="K116" s="419" t="str">
        <f aca="false">IF($I116&gt;3,(IF($I116&lt;6,"X",""))," ")</f>
        <v>X</v>
      </c>
      <c r="L116" s="419" t="str">
        <f aca="false">IF($I116&gt;5,(IF($I116&lt;8,"X",""))," ")</f>
        <v> </v>
      </c>
      <c r="M116" s="442" t="str">
        <f aca="false">IF($I116&gt;7,(IF($I116&lt;12,"X",""))," ")</f>
        <v> </v>
      </c>
      <c r="N116" s="470" t="s">
        <v>385</v>
      </c>
      <c r="O116" s="159" t="s">
        <v>246</v>
      </c>
      <c r="P116" s="157"/>
      <c r="Q116" s="157" t="s">
        <v>246</v>
      </c>
      <c r="R116" s="157"/>
      <c r="S116" s="157" t="s">
        <v>246</v>
      </c>
      <c r="T116" s="157"/>
      <c r="U116" s="158"/>
      <c r="V116" s="125" t="n">
        <v>1</v>
      </c>
      <c r="W116" s="123" t="n">
        <v>2</v>
      </c>
      <c r="X116" s="123" t="n">
        <v>1</v>
      </c>
      <c r="Y116" s="124" t="n">
        <f aca="false">V116+W116+X116</f>
        <v>4</v>
      </c>
      <c r="Z116" s="122"/>
      <c r="AA116" s="123" t="s">
        <v>246</v>
      </c>
      <c r="AB116" s="123"/>
      <c r="AC116" s="124"/>
    </row>
    <row r="117" s="336" customFormat="true" ht="72.75" hidden="false" customHeight="true" outlineLevel="0" collapsed="false">
      <c r="B117" s="371" t="s">
        <v>388</v>
      </c>
      <c r="C117" s="368" t="s">
        <v>246</v>
      </c>
      <c r="D117" s="369"/>
      <c r="E117" s="370"/>
      <c r="F117" s="441" t="n">
        <v>2</v>
      </c>
      <c r="G117" s="420" t="n">
        <v>6</v>
      </c>
      <c r="H117" s="420" t="n">
        <v>1</v>
      </c>
      <c r="I117" s="421" t="n">
        <f aca="false">H117+G117+F117</f>
        <v>9</v>
      </c>
      <c r="J117" s="441" t="str">
        <f aca="false">IF($I117&gt;0,(IF($I117&lt;4,"X",""))," ")</f>
        <v/>
      </c>
      <c r="K117" s="419" t="str">
        <f aca="false">IF($I117&gt;3,(IF($I117&lt;6,"X",""))," ")</f>
        <v/>
      </c>
      <c r="L117" s="419" t="str">
        <f aca="false">IF($I117&gt;5,(IF($I117&lt;8,"X",""))," ")</f>
        <v/>
      </c>
      <c r="M117" s="442" t="str">
        <f aca="false">IF($I117&gt;7,(IF($I117&lt;12,"X",""))," ")</f>
        <v>X</v>
      </c>
      <c r="N117" s="470" t="s">
        <v>389</v>
      </c>
      <c r="O117" s="159" t="s">
        <v>246</v>
      </c>
      <c r="P117" s="157"/>
      <c r="Q117" s="157" t="s">
        <v>246</v>
      </c>
      <c r="R117" s="157"/>
      <c r="S117" s="157" t="s">
        <v>246</v>
      </c>
      <c r="T117" s="157" t="s">
        <v>246</v>
      </c>
      <c r="U117" s="158" t="s">
        <v>246</v>
      </c>
      <c r="V117" s="125" t="n">
        <v>1</v>
      </c>
      <c r="W117" s="123" t="n">
        <v>4</v>
      </c>
      <c r="X117" s="123" t="n">
        <v>1</v>
      </c>
      <c r="Y117" s="124" t="n">
        <f aca="false">V117+W117+X117</f>
        <v>6</v>
      </c>
      <c r="Z117" s="122"/>
      <c r="AA117" s="123"/>
      <c r="AB117" s="123" t="s">
        <v>246</v>
      </c>
      <c r="AC117" s="124"/>
    </row>
    <row r="118" s="336" customFormat="true" ht="48" hidden="false" customHeight="true" outlineLevel="0" collapsed="false">
      <c r="B118" s="376" t="s">
        <v>173</v>
      </c>
      <c r="C118" s="373" t="s">
        <v>246</v>
      </c>
      <c r="D118" s="374"/>
      <c r="E118" s="375"/>
      <c r="F118" s="464" t="n">
        <v>1</v>
      </c>
      <c r="G118" s="465" t="n">
        <v>6</v>
      </c>
      <c r="H118" s="465" t="n">
        <v>1</v>
      </c>
      <c r="I118" s="429" t="n">
        <f aca="false">H118+G118+F118</f>
        <v>8</v>
      </c>
      <c r="J118" s="464" t="str">
        <f aca="false">IF($I118&gt;0,(IF($I118&lt;4,"X",""))," ")</f>
        <v/>
      </c>
      <c r="K118" s="428" t="str">
        <f aca="false">IF($I118&gt;3,(IF($I118&lt;6,"X",""))," ")</f>
        <v/>
      </c>
      <c r="L118" s="428" t="s">
        <v>246</v>
      </c>
      <c r="M118" s="466"/>
      <c r="N118" s="506" t="s">
        <v>385</v>
      </c>
      <c r="O118" s="205" t="s">
        <v>246</v>
      </c>
      <c r="P118" s="202"/>
      <c r="Q118" s="202" t="s">
        <v>246</v>
      </c>
      <c r="R118" s="202"/>
      <c r="S118" s="202" t="s">
        <v>246</v>
      </c>
      <c r="T118" s="202"/>
      <c r="U118" s="216"/>
      <c r="V118" s="131" t="n">
        <v>1</v>
      </c>
      <c r="W118" s="129" t="n">
        <v>6</v>
      </c>
      <c r="X118" s="129" t="n">
        <v>1</v>
      </c>
      <c r="Y118" s="130" t="n">
        <f aca="false">V118+W118+X118</f>
        <v>8</v>
      </c>
      <c r="Z118" s="128"/>
      <c r="AA118" s="129"/>
      <c r="AB118" s="129" t="s">
        <v>246</v>
      </c>
      <c r="AC118" s="130"/>
    </row>
    <row r="119" customFormat="false" ht="21.95" hidden="false" customHeight="true" outlineLevel="0" collapsed="false">
      <c r="B119" s="137"/>
      <c r="C119" s="137"/>
      <c r="D119" s="137"/>
      <c r="E119" s="137"/>
      <c r="F119" s="137"/>
      <c r="G119" s="137"/>
      <c r="H119" s="138" t="s">
        <v>113</v>
      </c>
      <c r="I119" s="138"/>
      <c r="J119" s="139"/>
      <c r="K119" s="140"/>
      <c r="L119" s="141"/>
      <c r="M119" s="142" t="s">
        <v>246</v>
      </c>
      <c r="N119" s="143"/>
      <c r="X119" s="360" t="s">
        <v>113</v>
      </c>
      <c r="Y119" s="360"/>
      <c r="Z119" s="437"/>
      <c r="AA119" s="341"/>
      <c r="AB119" s="438" t="s">
        <v>246</v>
      </c>
      <c r="AC119" s="343"/>
    </row>
    <row r="120" customFormat="false" ht="21.95" hidden="false" customHeight="true" outlineLevel="0" collapsed="false">
      <c r="B120" s="136"/>
      <c r="C120" s="136"/>
      <c r="D120" s="136"/>
      <c r="E120" s="136"/>
      <c r="F120" s="136"/>
      <c r="G120" s="136"/>
      <c r="H120" s="144"/>
      <c r="I120" s="144"/>
      <c r="J120" s="145"/>
      <c r="K120" s="145"/>
      <c r="L120" s="145"/>
      <c r="M120" s="145"/>
      <c r="N120" s="146"/>
    </row>
    <row r="121" customFormat="false" ht="21.95" hidden="false" customHeight="true" outlineLevel="0" collapsed="false">
      <c r="B121" s="136"/>
      <c r="C121" s="136"/>
      <c r="D121" s="136"/>
      <c r="E121" s="136"/>
      <c r="F121" s="103" t="s">
        <v>88</v>
      </c>
      <c r="G121" s="103"/>
      <c r="H121" s="103"/>
      <c r="I121" s="103"/>
      <c r="J121" s="103" t="s">
        <v>89</v>
      </c>
      <c r="K121" s="103"/>
      <c r="L121" s="103"/>
      <c r="M121" s="103"/>
      <c r="N121" s="146"/>
      <c r="O121" s="305" t="s">
        <v>90</v>
      </c>
      <c r="P121" s="305"/>
      <c r="Q121" s="305"/>
      <c r="R121" s="305"/>
      <c r="S121" s="305"/>
      <c r="T121" s="305"/>
      <c r="U121" s="305"/>
      <c r="V121" s="103" t="s">
        <v>91</v>
      </c>
      <c r="W121" s="103"/>
      <c r="X121" s="103"/>
      <c r="Y121" s="103"/>
      <c r="Z121" s="103" t="s">
        <v>89</v>
      </c>
      <c r="AA121" s="103"/>
      <c r="AB121" s="103"/>
      <c r="AC121" s="103"/>
    </row>
    <row r="122" customFormat="false" ht="21.95" hidden="false" customHeight="true" outlineLevel="0" collapsed="false">
      <c r="B122" s="103" t="s">
        <v>92</v>
      </c>
      <c r="C122" s="108" t="s">
        <v>93</v>
      </c>
      <c r="D122" s="106" t="s">
        <v>94</v>
      </c>
      <c r="E122" s="107" t="s">
        <v>95</v>
      </c>
      <c r="F122" s="108" t="s">
        <v>96</v>
      </c>
      <c r="G122" s="106" t="s">
        <v>97</v>
      </c>
      <c r="H122" s="109" t="s">
        <v>98</v>
      </c>
      <c r="I122" s="107" t="s">
        <v>99</v>
      </c>
      <c r="J122" s="108" t="s">
        <v>40</v>
      </c>
      <c r="K122" s="106" t="s">
        <v>44</v>
      </c>
      <c r="L122" s="106" t="s">
        <v>48</v>
      </c>
      <c r="M122" s="107" t="s">
        <v>52</v>
      </c>
      <c r="N122" s="103" t="s">
        <v>100</v>
      </c>
      <c r="O122" s="307" t="s">
        <v>101</v>
      </c>
      <c r="P122" s="308" t="s">
        <v>102</v>
      </c>
      <c r="Q122" s="308" t="s">
        <v>313</v>
      </c>
      <c r="R122" s="309" t="s">
        <v>104</v>
      </c>
      <c r="S122" s="309" t="s">
        <v>105</v>
      </c>
      <c r="T122" s="309" t="s">
        <v>106</v>
      </c>
      <c r="U122" s="308" t="s">
        <v>107</v>
      </c>
      <c r="V122" s="108" t="s">
        <v>96</v>
      </c>
      <c r="W122" s="106" t="s">
        <v>97</v>
      </c>
      <c r="X122" s="109" t="s">
        <v>98</v>
      </c>
      <c r="Y122" s="107" t="s">
        <v>99</v>
      </c>
      <c r="Z122" s="108" t="s">
        <v>40</v>
      </c>
      <c r="AA122" s="106" t="s">
        <v>44</v>
      </c>
      <c r="AB122" s="106" t="s">
        <v>48</v>
      </c>
      <c r="AC122" s="107" t="s">
        <v>52</v>
      </c>
    </row>
    <row r="123" s="336" customFormat="true" ht="21.95" hidden="false" customHeight="true" outlineLevel="0" collapsed="false">
      <c r="B123" s="377" t="s">
        <v>174</v>
      </c>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row>
    <row r="124" s="336" customFormat="true" ht="92.25" hidden="false" customHeight="true" outlineLevel="0" collapsed="false">
      <c r="B124" s="462" t="s">
        <v>390</v>
      </c>
      <c r="C124" s="441" t="s">
        <v>246</v>
      </c>
      <c r="D124" s="420"/>
      <c r="E124" s="467"/>
      <c r="F124" s="441" t="n">
        <v>3</v>
      </c>
      <c r="G124" s="420" t="n">
        <v>6</v>
      </c>
      <c r="H124" s="420" t="n">
        <v>3</v>
      </c>
      <c r="I124" s="421" t="n">
        <f aca="false">H124+G124+F124</f>
        <v>12</v>
      </c>
      <c r="J124" s="441" t="str">
        <f aca="false">IF($I124&gt;0,(IF($I124&lt;4,"X",""))," ")</f>
        <v/>
      </c>
      <c r="K124" s="419" t="str">
        <f aca="false">IF($I124&gt;3,(IF($I124&lt;6,"X",""))," ")</f>
        <v/>
      </c>
      <c r="L124" s="419" t="str">
        <f aca="false">IF($I124&gt;5,(IF($I124&lt;8,"X",""))," ")</f>
        <v/>
      </c>
      <c r="M124" s="442" t="s">
        <v>246</v>
      </c>
      <c r="N124" s="470" t="s">
        <v>391</v>
      </c>
      <c r="O124" s="197" t="s">
        <v>246</v>
      </c>
      <c r="P124" s="198"/>
      <c r="Q124" s="198" t="s">
        <v>246</v>
      </c>
      <c r="R124" s="198" t="s">
        <v>246</v>
      </c>
      <c r="S124" s="198"/>
      <c r="T124" s="198" t="s">
        <v>246</v>
      </c>
      <c r="U124" s="283"/>
      <c r="V124" s="186" t="n">
        <v>1</v>
      </c>
      <c r="W124" s="184" t="n">
        <v>4</v>
      </c>
      <c r="X124" s="184" t="n">
        <v>2</v>
      </c>
      <c r="Y124" s="187" t="n">
        <f aca="false">SUM(V124:X124)</f>
        <v>7</v>
      </c>
      <c r="Z124" s="186"/>
      <c r="AA124" s="184"/>
      <c r="AB124" s="184" t="s">
        <v>246</v>
      </c>
      <c r="AC124" s="187"/>
    </row>
    <row r="125" s="336" customFormat="true" ht="78" hidden="false" customHeight="true" outlineLevel="0" collapsed="false">
      <c r="B125" s="367" t="s">
        <v>176</v>
      </c>
      <c r="C125" s="368" t="s">
        <v>246</v>
      </c>
      <c r="D125" s="369"/>
      <c r="E125" s="507"/>
      <c r="F125" s="368" t="n">
        <v>2</v>
      </c>
      <c r="G125" s="369" t="n">
        <v>2</v>
      </c>
      <c r="H125" s="369" t="n">
        <v>1</v>
      </c>
      <c r="I125" s="370" t="n">
        <f aca="false">F125+G125+H125</f>
        <v>5</v>
      </c>
      <c r="J125" s="441" t="str">
        <f aca="false">IF($I125&gt;0,(IF($I125&lt;4,"X",""))," ")</f>
        <v/>
      </c>
      <c r="K125" s="419" t="str">
        <f aca="false">IF($I125&gt;3,(IF($I125&lt;6,"X",""))," ")</f>
        <v>X</v>
      </c>
      <c r="L125" s="419" t="str">
        <f aca="false">IF($I125&gt;5,(IF($I125&lt;8,"X",""))," ")</f>
        <v> </v>
      </c>
      <c r="M125" s="442" t="str">
        <f aca="false">IF($I125&gt;7,(IF($I125&lt;12,"X",""))," ")</f>
        <v> </v>
      </c>
      <c r="N125" s="471" t="s">
        <v>392</v>
      </c>
      <c r="O125" s="159"/>
      <c r="P125" s="157"/>
      <c r="Q125" s="157" t="s">
        <v>246</v>
      </c>
      <c r="R125" s="157" t="s">
        <v>246</v>
      </c>
      <c r="S125" s="157"/>
      <c r="T125" s="157"/>
      <c r="U125" s="158"/>
      <c r="V125" s="125" t="n">
        <v>2</v>
      </c>
      <c r="W125" s="123" t="n">
        <v>1</v>
      </c>
      <c r="X125" s="123" t="n">
        <v>1</v>
      </c>
      <c r="Y125" s="124" t="n">
        <f aca="false">SUM(V125:X125)</f>
        <v>4</v>
      </c>
      <c r="Z125" s="125"/>
      <c r="AA125" s="123" t="s">
        <v>246</v>
      </c>
      <c r="AB125" s="123"/>
      <c r="AC125" s="124"/>
    </row>
    <row r="126" s="336" customFormat="true" ht="21.95" hidden="false" customHeight="true" outlineLevel="0" collapsed="false">
      <c r="B126" s="367" t="s">
        <v>177</v>
      </c>
      <c r="C126" s="368"/>
      <c r="D126" s="369"/>
      <c r="E126" s="440" t="s">
        <v>246</v>
      </c>
      <c r="F126" s="368"/>
      <c r="G126" s="369"/>
      <c r="H126" s="369"/>
      <c r="I126" s="370"/>
      <c r="J126" s="441" t="str">
        <f aca="false">IF($I126&gt;0,(IF($I126&lt;4,"X",""))," ")</f>
        <v> </v>
      </c>
      <c r="K126" s="419" t="str">
        <f aca="false">IF($I126&gt;3,(IF($I126&lt;6,"X",""))," ")</f>
        <v> </v>
      </c>
      <c r="L126" s="419" t="str">
        <f aca="false">IF($I126&gt;5,(IF($I126&lt;8,"X",""))," ")</f>
        <v> </v>
      </c>
      <c r="M126" s="442" t="str">
        <f aca="false">IF($I126&gt;7,(IF($I126&lt;12,"X",""))," ")</f>
        <v> </v>
      </c>
      <c r="N126" s="471"/>
      <c r="O126" s="159"/>
      <c r="P126" s="157"/>
      <c r="Q126" s="157"/>
      <c r="R126" s="157"/>
      <c r="S126" s="157"/>
      <c r="T126" s="157"/>
      <c r="U126" s="158"/>
      <c r="V126" s="125"/>
      <c r="W126" s="123"/>
      <c r="X126" s="123"/>
      <c r="Y126" s="124"/>
      <c r="Z126" s="125"/>
      <c r="AA126" s="123"/>
      <c r="AB126" s="123"/>
      <c r="AC126" s="124"/>
    </row>
    <row r="127" s="336" customFormat="true" ht="81.75" hidden="false" customHeight="true" outlineLevel="0" collapsed="false">
      <c r="B127" s="376" t="s">
        <v>178</v>
      </c>
      <c r="C127" s="373" t="s">
        <v>246</v>
      </c>
      <c r="D127" s="374"/>
      <c r="E127" s="375"/>
      <c r="F127" s="373" t="n">
        <v>3</v>
      </c>
      <c r="G127" s="374" t="n">
        <v>2</v>
      </c>
      <c r="H127" s="374" t="n">
        <v>2</v>
      </c>
      <c r="I127" s="375" t="n">
        <f aca="false">H127+G127+F127</f>
        <v>7</v>
      </c>
      <c r="J127" s="464" t="str">
        <f aca="false">IF($I127&gt;0,(IF($I127&lt;4,"X",""))," ")</f>
        <v/>
      </c>
      <c r="K127" s="428" t="str">
        <f aca="false">IF($I127&gt;3,(IF($I127&lt;6,"X",""))," ")</f>
        <v/>
      </c>
      <c r="L127" s="428" t="str">
        <f aca="false">IF($I127&gt;5,(IF($I127&lt;8,"X",""))," ")</f>
        <v>X</v>
      </c>
      <c r="M127" s="466" t="str">
        <f aca="false">IF($I127&gt;7,(IF($I127&lt;12,"X",""))," ")</f>
        <v> </v>
      </c>
      <c r="N127" s="372" t="s">
        <v>393</v>
      </c>
      <c r="O127" s="205" t="s">
        <v>246</v>
      </c>
      <c r="P127" s="202"/>
      <c r="Q127" s="202"/>
      <c r="R127" s="202" t="s">
        <v>246</v>
      </c>
      <c r="S127" s="202"/>
      <c r="T127" s="202" t="s">
        <v>246</v>
      </c>
      <c r="U127" s="216"/>
      <c r="V127" s="131" t="n">
        <v>2</v>
      </c>
      <c r="W127" s="129" t="n">
        <v>1</v>
      </c>
      <c r="X127" s="129" t="n">
        <v>1</v>
      </c>
      <c r="Y127" s="130" t="n">
        <f aca="false">SUM(V127:X127)</f>
        <v>4</v>
      </c>
      <c r="Z127" s="131"/>
      <c r="AA127" s="129" t="s">
        <v>246</v>
      </c>
      <c r="AB127" s="129"/>
      <c r="AC127" s="130"/>
    </row>
    <row r="128" customFormat="false" ht="42.95" hidden="false" customHeight="true" outlineLevel="0" collapsed="false">
      <c r="B128" s="137"/>
      <c r="C128" s="137"/>
      <c r="D128" s="137"/>
      <c r="E128" s="137"/>
      <c r="F128" s="137"/>
      <c r="G128" s="137"/>
      <c r="H128" s="138" t="s">
        <v>113</v>
      </c>
      <c r="I128" s="138"/>
      <c r="J128" s="139"/>
      <c r="K128" s="140"/>
      <c r="L128" s="141"/>
      <c r="M128" s="142" t="s">
        <v>246</v>
      </c>
      <c r="N128" s="143"/>
      <c r="X128" s="360" t="s">
        <v>113</v>
      </c>
      <c r="Y128" s="360"/>
      <c r="Z128" s="437"/>
      <c r="AA128" s="341"/>
      <c r="AB128" s="438" t="s">
        <v>246</v>
      </c>
      <c r="AC128" s="343"/>
    </row>
    <row r="129" s="164" customFormat="true" ht="21.95" hidden="false" customHeight="true" outlineLevel="0" collapsed="false">
      <c r="A129" s="81"/>
      <c r="B129" s="136"/>
      <c r="C129" s="136"/>
      <c r="D129" s="136"/>
      <c r="E129" s="136"/>
      <c r="F129" s="136"/>
      <c r="G129" s="136"/>
      <c r="H129" s="144"/>
      <c r="I129" s="144"/>
      <c r="J129" s="145"/>
      <c r="K129" s="145"/>
      <c r="L129" s="145"/>
      <c r="M129" s="145"/>
      <c r="N129" s="146"/>
      <c r="O129" s="274"/>
      <c r="P129" s="274"/>
      <c r="Q129" s="274"/>
      <c r="R129" s="274"/>
      <c r="S129" s="274"/>
      <c r="T129" s="274"/>
      <c r="U129" s="274"/>
      <c r="V129" s="274"/>
      <c r="W129" s="274"/>
      <c r="X129" s="274"/>
      <c r="Y129" s="274"/>
      <c r="Z129" s="274"/>
      <c r="AA129" s="274"/>
      <c r="AB129" s="274"/>
      <c r="AC129" s="274"/>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row>
    <row r="130" s="164" customFormat="true" ht="21.95" hidden="false" customHeight="true" outlineLevel="0" collapsed="false">
      <c r="A130" s="81"/>
      <c r="B130" s="136"/>
      <c r="C130" s="136"/>
      <c r="D130" s="136"/>
      <c r="E130" s="136"/>
      <c r="F130" s="103" t="s">
        <v>88</v>
      </c>
      <c r="G130" s="103"/>
      <c r="H130" s="103"/>
      <c r="I130" s="103"/>
      <c r="J130" s="103" t="s">
        <v>89</v>
      </c>
      <c r="K130" s="103"/>
      <c r="L130" s="103"/>
      <c r="M130" s="103"/>
      <c r="N130" s="146"/>
      <c r="O130" s="305" t="s">
        <v>90</v>
      </c>
      <c r="P130" s="305"/>
      <c r="Q130" s="305"/>
      <c r="R130" s="305"/>
      <c r="S130" s="305"/>
      <c r="T130" s="305"/>
      <c r="U130" s="305"/>
      <c r="V130" s="103" t="s">
        <v>91</v>
      </c>
      <c r="W130" s="103"/>
      <c r="X130" s="103"/>
      <c r="Y130" s="103"/>
      <c r="Z130" s="103" t="s">
        <v>89</v>
      </c>
      <c r="AA130" s="103"/>
      <c r="AB130" s="103"/>
      <c r="AC130" s="103"/>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row>
    <row r="131" customFormat="false" ht="21.95" hidden="false" customHeight="true" outlineLevel="0" collapsed="false">
      <c r="B131" s="103" t="s">
        <v>92</v>
      </c>
      <c r="C131" s="108" t="s">
        <v>93</v>
      </c>
      <c r="D131" s="106" t="s">
        <v>94</v>
      </c>
      <c r="E131" s="107" t="s">
        <v>95</v>
      </c>
      <c r="F131" s="108" t="s">
        <v>96</v>
      </c>
      <c r="G131" s="106" t="s">
        <v>97</v>
      </c>
      <c r="H131" s="109" t="s">
        <v>98</v>
      </c>
      <c r="I131" s="107" t="s">
        <v>99</v>
      </c>
      <c r="J131" s="108" t="s">
        <v>40</v>
      </c>
      <c r="K131" s="106" t="s">
        <v>44</v>
      </c>
      <c r="L131" s="106" t="s">
        <v>48</v>
      </c>
      <c r="M131" s="107" t="s">
        <v>52</v>
      </c>
      <c r="N131" s="103" t="s">
        <v>100</v>
      </c>
      <c r="O131" s="307" t="s">
        <v>101</v>
      </c>
      <c r="P131" s="308" t="s">
        <v>102</v>
      </c>
      <c r="Q131" s="308" t="s">
        <v>313</v>
      </c>
      <c r="R131" s="309" t="s">
        <v>104</v>
      </c>
      <c r="S131" s="309" t="s">
        <v>105</v>
      </c>
      <c r="T131" s="309" t="s">
        <v>106</v>
      </c>
      <c r="U131" s="308" t="s">
        <v>107</v>
      </c>
      <c r="V131" s="108" t="s">
        <v>96</v>
      </c>
      <c r="W131" s="106" t="s">
        <v>97</v>
      </c>
      <c r="X131" s="109" t="s">
        <v>98</v>
      </c>
      <c r="Y131" s="107" t="s">
        <v>99</v>
      </c>
      <c r="Z131" s="108" t="s">
        <v>40</v>
      </c>
      <c r="AA131" s="106" t="s">
        <v>44</v>
      </c>
      <c r="AB131" s="106" t="s">
        <v>48</v>
      </c>
      <c r="AC131" s="107" t="s">
        <v>52</v>
      </c>
    </row>
    <row r="132" s="336" customFormat="true" ht="21.95" hidden="false" customHeight="true" outlineLevel="0" collapsed="false">
      <c r="B132" s="377" t="s">
        <v>179</v>
      </c>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row>
    <row r="133" s="336" customFormat="true" ht="45.75" hidden="false" customHeight="true" outlineLevel="0" collapsed="false">
      <c r="B133" s="462" t="s">
        <v>394</v>
      </c>
      <c r="C133" s="441" t="s">
        <v>246</v>
      </c>
      <c r="D133" s="420"/>
      <c r="E133" s="467"/>
      <c r="F133" s="441" t="n">
        <v>1</v>
      </c>
      <c r="G133" s="420" t="n">
        <v>4</v>
      </c>
      <c r="H133" s="420" t="n">
        <v>1</v>
      </c>
      <c r="I133" s="421" t="n">
        <f aca="false">H133+G133+F133</f>
        <v>6</v>
      </c>
      <c r="J133" s="441" t="str">
        <f aca="false">IF($I133&gt;0,(IF($I133&lt;4,"X",""))," ")</f>
        <v/>
      </c>
      <c r="K133" s="419" t="str">
        <f aca="false">IF($I133&gt;3,(IF($I133&lt;6,"X",""))," ")</f>
        <v/>
      </c>
      <c r="L133" s="419" t="str">
        <f aca="false">IF($I133&gt;5,(IF($I133&lt;8,"X",""))," ")</f>
        <v>X</v>
      </c>
      <c r="M133" s="442" t="str">
        <f aca="false">IF($I133&gt;7,(IF($I133&lt;12,"X",""))," ")</f>
        <v> </v>
      </c>
      <c r="N133" s="470" t="s">
        <v>395</v>
      </c>
      <c r="O133" s="197" t="s">
        <v>246</v>
      </c>
      <c r="P133" s="198"/>
      <c r="Q133" s="198" t="s">
        <v>246</v>
      </c>
      <c r="R133" s="198"/>
      <c r="S133" s="198"/>
      <c r="T133" s="198" t="s">
        <v>246</v>
      </c>
      <c r="U133" s="283"/>
      <c r="V133" s="186" t="n">
        <v>1</v>
      </c>
      <c r="W133" s="184" t="n">
        <v>2</v>
      </c>
      <c r="X133" s="184" t="n">
        <v>1</v>
      </c>
      <c r="Y133" s="187" t="n">
        <f aca="false">SUM(V133:X133)</f>
        <v>4</v>
      </c>
      <c r="Z133" s="186"/>
      <c r="AA133" s="184" t="s">
        <v>246</v>
      </c>
      <c r="AB133" s="184"/>
      <c r="AC133" s="187"/>
    </row>
    <row r="134" s="336" customFormat="true" ht="76.5" hidden="false" customHeight="true" outlineLevel="0" collapsed="false">
      <c r="B134" s="496" t="s">
        <v>396</v>
      </c>
      <c r="C134" s="441" t="s">
        <v>246</v>
      </c>
      <c r="D134" s="420"/>
      <c r="E134" s="467"/>
      <c r="F134" s="441" t="n">
        <v>2</v>
      </c>
      <c r="G134" s="420" t="n">
        <v>4</v>
      </c>
      <c r="H134" s="420" t="n">
        <v>1</v>
      </c>
      <c r="I134" s="421" t="n">
        <f aca="false">H134+G134+F134</f>
        <v>7</v>
      </c>
      <c r="J134" s="441" t="str">
        <f aca="false">IF($I134&gt;0,(IF($I134&lt;4,"X",""))," ")</f>
        <v/>
      </c>
      <c r="K134" s="419" t="str">
        <f aca="false">IF($I134&gt;3,(IF($I134&lt;6,"X",""))," ")</f>
        <v/>
      </c>
      <c r="L134" s="419" t="str">
        <f aca="false">IF($I134&gt;5,(IF($I134&lt;8,"X",""))," ")</f>
        <v>X</v>
      </c>
      <c r="M134" s="442" t="str">
        <f aca="false">IF($I134&gt;7,(IF($I134&lt;12,"X",""))," ")</f>
        <v> </v>
      </c>
      <c r="N134" s="470" t="s">
        <v>397</v>
      </c>
      <c r="O134" s="159" t="s">
        <v>246</v>
      </c>
      <c r="P134" s="157"/>
      <c r="Q134" s="157" t="s">
        <v>246</v>
      </c>
      <c r="R134" s="157"/>
      <c r="S134" s="157" t="s">
        <v>246</v>
      </c>
      <c r="T134" s="157"/>
      <c r="U134" s="158"/>
      <c r="V134" s="125" t="n">
        <v>1</v>
      </c>
      <c r="W134" s="123" t="n">
        <v>4</v>
      </c>
      <c r="X134" s="123" t="n">
        <v>1</v>
      </c>
      <c r="Y134" s="124" t="n">
        <f aca="false">SUM(V134:X134)</f>
        <v>6</v>
      </c>
      <c r="Z134" s="125"/>
      <c r="AA134" s="123"/>
      <c r="AB134" s="123" t="s">
        <v>246</v>
      </c>
      <c r="AC134" s="124"/>
    </row>
    <row r="135" s="336" customFormat="true" ht="118.5" hidden="false" customHeight="true" outlineLevel="0" collapsed="false">
      <c r="B135" s="367" t="s">
        <v>182</v>
      </c>
      <c r="C135" s="368" t="s">
        <v>246</v>
      </c>
      <c r="D135" s="369"/>
      <c r="E135" s="440"/>
      <c r="F135" s="368" t="n">
        <v>2</v>
      </c>
      <c r="G135" s="369" t="n">
        <v>4</v>
      </c>
      <c r="H135" s="369" t="n">
        <v>1</v>
      </c>
      <c r="I135" s="421" t="n">
        <f aca="false">H135+G135+F135</f>
        <v>7</v>
      </c>
      <c r="J135" s="441" t="str">
        <f aca="false">IF($I135&gt;0,(IF($I135&lt;4,"X",""))," ")</f>
        <v/>
      </c>
      <c r="K135" s="419" t="str">
        <f aca="false">IF($I135&gt;3,(IF($I135&lt;6,"X",""))," ")</f>
        <v/>
      </c>
      <c r="L135" s="419" t="str">
        <f aca="false">IF($I135&gt;5,(IF($I135&lt;8,"X",""))," ")</f>
        <v>X</v>
      </c>
      <c r="M135" s="442" t="str">
        <f aca="false">IF($I135&gt;7,(IF($I135&lt;12,"X",""))," ")</f>
        <v> </v>
      </c>
      <c r="N135" s="471" t="s">
        <v>485</v>
      </c>
      <c r="O135" s="159" t="s">
        <v>246</v>
      </c>
      <c r="P135" s="157" t="s">
        <v>246</v>
      </c>
      <c r="Q135" s="157" t="s">
        <v>246</v>
      </c>
      <c r="R135" s="157"/>
      <c r="S135" s="157"/>
      <c r="T135" s="157" t="s">
        <v>246</v>
      </c>
      <c r="U135" s="158"/>
      <c r="V135" s="125" t="n">
        <v>1</v>
      </c>
      <c r="W135" s="123" t="n">
        <v>4</v>
      </c>
      <c r="X135" s="123" t="n">
        <v>1</v>
      </c>
      <c r="Y135" s="124" t="n">
        <f aca="false">SUM(V135:X135)</f>
        <v>6</v>
      </c>
      <c r="Z135" s="125"/>
      <c r="AA135" s="123"/>
      <c r="AB135" s="123" t="s">
        <v>246</v>
      </c>
      <c r="AC135" s="124"/>
    </row>
    <row r="136" s="336" customFormat="true" ht="118.5" hidden="false" customHeight="true" outlineLevel="0" collapsed="false">
      <c r="B136" s="367" t="s">
        <v>183</v>
      </c>
      <c r="C136" s="368" t="s">
        <v>246</v>
      </c>
      <c r="D136" s="369"/>
      <c r="E136" s="440"/>
      <c r="F136" s="368" t="n">
        <v>1</v>
      </c>
      <c r="G136" s="369" t="n">
        <v>4</v>
      </c>
      <c r="H136" s="369" t="n">
        <v>1</v>
      </c>
      <c r="I136" s="421" t="n">
        <f aca="false">H136+G136+F136</f>
        <v>6</v>
      </c>
      <c r="J136" s="441" t="str">
        <f aca="false">IF($I136&gt;0,(IF($I136&lt;4,"X",""))," ")</f>
        <v/>
      </c>
      <c r="K136" s="419" t="str">
        <f aca="false">IF($I136&gt;3,(IF($I136&lt;6,"X",""))," ")</f>
        <v/>
      </c>
      <c r="L136" s="419" t="str">
        <f aca="false">IF($I136&gt;5,(IF($I136&lt;8,"X",""))," ")</f>
        <v>X</v>
      </c>
      <c r="M136" s="442" t="str">
        <f aca="false">IF($I136&gt;7,(IF($I136&lt;12,"X",""))," ")</f>
        <v> </v>
      </c>
      <c r="N136" s="471" t="s">
        <v>486</v>
      </c>
      <c r="O136" s="159" t="s">
        <v>246</v>
      </c>
      <c r="P136" s="157" t="s">
        <v>246</v>
      </c>
      <c r="Q136" s="157" t="s">
        <v>246</v>
      </c>
      <c r="R136" s="157"/>
      <c r="S136" s="157"/>
      <c r="T136" s="157" t="s">
        <v>246</v>
      </c>
      <c r="U136" s="158"/>
      <c r="V136" s="125" t="n">
        <v>1</v>
      </c>
      <c r="W136" s="123" t="n">
        <v>4</v>
      </c>
      <c r="X136" s="123" t="n">
        <v>1</v>
      </c>
      <c r="Y136" s="124" t="n">
        <f aca="false">SUM(V136:X136)</f>
        <v>6</v>
      </c>
      <c r="Z136" s="125"/>
      <c r="AA136" s="123"/>
      <c r="AB136" s="123" t="s">
        <v>246</v>
      </c>
      <c r="AC136" s="124"/>
    </row>
    <row r="137" s="336" customFormat="true" ht="129.75" hidden="false" customHeight="true" outlineLevel="0" collapsed="false">
      <c r="B137" s="367" t="s">
        <v>184</v>
      </c>
      <c r="C137" s="368" t="s">
        <v>246</v>
      </c>
      <c r="D137" s="369"/>
      <c r="E137" s="440"/>
      <c r="F137" s="368" t="n">
        <v>2</v>
      </c>
      <c r="G137" s="369" t="n">
        <v>6</v>
      </c>
      <c r="H137" s="369" t="n">
        <v>1</v>
      </c>
      <c r="I137" s="421" t="n">
        <f aca="false">H137+G137+F137</f>
        <v>9</v>
      </c>
      <c r="J137" s="441" t="str">
        <f aca="false">IF($I137&gt;0,(IF($I137&lt;4,"X",""))," ")</f>
        <v/>
      </c>
      <c r="K137" s="419" t="str">
        <f aca="false">IF($I137&gt;3,(IF($I137&lt;6,"X",""))," ")</f>
        <v/>
      </c>
      <c r="L137" s="419" t="str">
        <f aca="false">IF($I137&gt;5,(IF($I137&lt;8,"X",""))," ")</f>
        <v/>
      </c>
      <c r="M137" s="442" t="str">
        <f aca="false">IF($I137&gt;7,(IF($I137&lt;12,"X",""))," ")</f>
        <v>X</v>
      </c>
      <c r="N137" s="471" t="s">
        <v>487</v>
      </c>
      <c r="O137" s="159" t="s">
        <v>246</v>
      </c>
      <c r="P137" s="157" t="s">
        <v>246</v>
      </c>
      <c r="Q137" s="157" t="s">
        <v>246</v>
      </c>
      <c r="R137" s="157"/>
      <c r="S137" s="157"/>
      <c r="T137" s="157" t="s">
        <v>246</v>
      </c>
      <c r="U137" s="158"/>
      <c r="V137" s="125" t="n">
        <v>1</v>
      </c>
      <c r="W137" s="123" t="n">
        <v>4</v>
      </c>
      <c r="X137" s="123" t="n">
        <v>1</v>
      </c>
      <c r="Y137" s="124" t="n">
        <f aca="false">SUM(V137:X137)</f>
        <v>6</v>
      </c>
      <c r="Z137" s="125"/>
      <c r="AA137" s="123"/>
      <c r="AB137" s="123" t="s">
        <v>246</v>
      </c>
      <c r="AC137" s="124"/>
    </row>
    <row r="138" s="336" customFormat="true" ht="102" hidden="false" customHeight="true" outlineLevel="0" collapsed="false">
      <c r="B138" s="367" t="s">
        <v>185</v>
      </c>
      <c r="C138" s="368" t="s">
        <v>246</v>
      </c>
      <c r="D138" s="369"/>
      <c r="E138" s="440"/>
      <c r="F138" s="368" t="n">
        <v>2</v>
      </c>
      <c r="G138" s="369" t="n">
        <v>6</v>
      </c>
      <c r="H138" s="369" t="n">
        <v>2</v>
      </c>
      <c r="I138" s="421" t="n">
        <f aca="false">H138+G138+F138</f>
        <v>10</v>
      </c>
      <c r="J138" s="441" t="str">
        <f aca="false">IF($I138&gt;0,(IF($I138&lt;4,"X",""))," ")</f>
        <v/>
      </c>
      <c r="K138" s="419" t="str">
        <f aca="false">IF($I138&gt;3,(IF($I138&lt;6,"X",""))," ")</f>
        <v/>
      </c>
      <c r="L138" s="419" t="str">
        <f aca="false">IF($I138&gt;5,(IF($I138&lt;8,"X",""))," ")</f>
        <v/>
      </c>
      <c r="M138" s="442" t="str">
        <f aca="false">IF($I138&gt;7,(IF($I138&lt;12,"X",""))," ")</f>
        <v>X</v>
      </c>
      <c r="N138" s="471" t="s">
        <v>488</v>
      </c>
      <c r="O138" s="159" t="s">
        <v>246</v>
      </c>
      <c r="P138" s="157" t="s">
        <v>246</v>
      </c>
      <c r="Q138" s="157" t="s">
        <v>246</v>
      </c>
      <c r="R138" s="157" t="s">
        <v>246</v>
      </c>
      <c r="S138" s="157"/>
      <c r="T138" s="157" t="s">
        <v>246</v>
      </c>
      <c r="U138" s="158"/>
      <c r="V138" s="125" t="n">
        <v>1</v>
      </c>
      <c r="W138" s="123" t="n">
        <v>4</v>
      </c>
      <c r="X138" s="123" t="n">
        <v>1</v>
      </c>
      <c r="Y138" s="124" t="n">
        <f aca="false">SUM(V138:X138)</f>
        <v>6</v>
      </c>
      <c r="Z138" s="125"/>
      <c r="AA138" s="123"/>
      <c r="AB138" s="123" t="s">
        <v>246</v>
      </c>
      <c r="AC138" s="124"/>
    </row>
    <row r="139" s="336" customFormat="true" ht="62.25" hidden="false" customHeight="true" outlineLevel="0" collapsed="false">
      <c r="B139" s="367" t="s">
        <v>186</v>
      </c>
      <c r="C139" s="368" t="s">
        <v>246</v>
      </c>
      <c r="D139" s="369"/>
      <c r="E139" s="440"/>
      <c r="F139" s="368" t="n">
        <v>1</v>
      </c>
      <c r="G139" s="369" t="n">
        <v>6</v>
      </c>
      <c r="H139" s="369" t="n">
        <v>1</v>
      </c>
      <c r="I139" s="421" t="n">
        <f aca="false">H139+G139+F139</f>
        <v>8</v>
      </c>
      <c r="J139" s="441" t="str">
        <f aca="false">IF($I139&gt;0,(IF($I139&lt;4,"X",""))," ")</f>
        <v/>
      </c>
      <c r="K139" s="419" t="str">
        <f aca="false">IF($I139&gt;3,(IF($I139&lt;6,"X",""))," ")</f>
        <v/>
      </c>
      <c r="L139" s="419" t="str">
        <f aca="false">IF($I139&gt;5,(IF($I139&lt;8,"X",""))," ")</f>
        <v/>
      </c>
      <c r="M139" s="442" t="str">
        <f aca="false">IF($I139&gt;7,(IF($I139&lt;12,"X",""))," ")</f>
        <v>X</v>
      </c>
      <c r="N139" s="471" t="s">
        <v>402</v>
      </c>
      <c r="O139" s="159" t="s">
        <v>246</v>
      </c>
      <c r="P139" s="157"/>
      <c r="Q139" s="157"/>
      <c r="R139" s="157"/>
      <c r="S139" s="157"/>
      <c r="T139" s="157" t="s">
        <v>246</v>
      </c>
      <c r="U139" s="158"/>
      <c r="V139" s="125" t="n">
        <v>1</v>
      </c>
      <c r="W139" s="123" t="n">
        <v>6</v>
      </c>
      <c r="X139" s="123" t="n">
        <v>1</v>
      </c>
      <c r="Y139" s="124" t="n">
        <f aca="false">SUM(V139:X139)</f>
        <v>8</v>
      </c>
      <c r="Z139" s="125"/>
      <c r="AA139" s="123"/>
      <c r="AB139" s="123" t="s">
        <v>246</v>
      </c>
      <c r="AC139" s="124"/>
    </row>
    <row r="140" s="336" customFormat="true" ht="61.5" hidden="false" customHeight="true" outlineLevel="0" collapsed="false">
      <c r="B140" s="367" t="s">
        <v>403</v>
      </c>
      <c r="C140" s="368" t="s">
        <v>246</v>
      </c>
      <c r="D140" s="369"/>
      <c r="E140" s="440"/>
      <c r="F140" s="368" t="n">
        <v>2</v>
      </c>
      <c r="G140" s="369" t="n">
        <v>6</v>
      </c>
      <c r="H140" s="369" t="n">
        <v>1</v>
      </c>
      <c r="I140" s="421" t="n">
        <f aca="false">H140+G140+F140</f>
        <v>9</v>
      </c>
      <c r="J140" s="441" t="str">
        <f aca="false">IF($I140&gt;0,(IF($I140&lt;4,"X",""))," ")</f>
        <v/>
      </c>
      <c r="K140" s="419" t="str">
        <f aca="false">IF($I140&gt;3,(IF($I140&lt;6,"X",""))," ")</f>
        <v/>
      </c>
      <c r="L140" s="419" t="str">
        <f aca="false">IF($I140&gt;5,(IF($I140&lt;8,"X",""))," ")</f>
        <v/>
      </c>
      <c r="M140" s="442" t="str">
        <f aca="false">IF($I140&gt;7,(IF($I140&lt;12,"X",""))," ")</f>
        <v>X</v>
      </c>
      <c r="N140" s="471" t="s">
        <v>489</v>
      </c>
      <c r="O140" s="159"/>
      <c r="P140" s="157" t="s">
        <v>246</v>
      </c>
      <c r="Q140" s="157"/>
      <c r="R140" s="157" t="s">
        <v>246</v>
      </c>
      <c r="S140" s="157"/>
      <c r="T140" s="157" t="s">
        <v>246</v>
      </c>
      <c r="U140" s="158"/>
      <c r="V140" s="125" t="n">
        <v>1</v>
      </c>
      <c r="W140" s="123" t="n">
        <v>2</v>
      </c>
      <c r="X140" s="123" t="n">
        <v>1</v>
      </c>
      <c r="Y140" s="124" t="n">
        <f aca="false">SUM(V140:X140)</f>
        <v>4</v>
      </c>
      <c r="Z140" s="125"/>
      <c r="AA140" s="123" t="s">
        <v>246</v>
      </c>
      <c r="AB140" s="123"/>
      <c r="AC140" s="124"/>
    </row>
    <row r="141" s="336" customFormat="true" ht="71.25" hidden="false" customHeight="true" outlineLevel="0" collapsed="false">
      <c r="B141" s="367" t="s">
        <v>188</v>
      </c>
      <c r="C141" s="368" t="s">
        <v>246</v>
      </c>
      <c r="D141" s="369"/>
      <c r="E141" s="440"/>
      <c r="F141" s="368" t="n">
        <v>1</v>
      </c>
      <c r="G141" s="369" t="n">
        <v>6</v>
      </c>
      <c r="H141" s="369" t="n">
        <v>2</v>
      </c>
      <c r="I141" s="421" t="n">
        <f aca="false">H141+G141+F141</f>
        <v>9</v>
      </c>
      <c r="J141" s="441" t="str">
        <f aca="false">IF($I141&gt;0,(IF($I141&lt;4,"X",""))," ")</f>
        <v/>
      </c>
      <c r="K141" s="419" t="str">
        <f aca="false">IF($I141&gt;3,(IF($I141&lt;6,"X",""))," ")</f>
        <v/>
      </c>
      <c r="L141" s="419" t="str">
        <f aca="false">IF($I141&gt;5,(IF($I141&lt;8,"X",""))," ")</f>
        <v/>
      </c>
      <c r="M141" s="442" t="str">
        <f aca="false">IF($I141&gt;7,(IF($I141&lt;12,"X",""))," ")</f>
        <v>X</v>
      </c>
      <c r="N141" s="471" t="s">
        <v>405</v>
      </c>
      <c r="O141" s="159" t="s">
        <v>246</v>
      </c>
      <c r="P141" s="157"/>
      <c r="Q141" s="157" t="s">
        <v>246</v>
      </c>
      <c r="R141" s="157" t="s">
        <v>246</v>
      </c>
      <c r="S141" s="157" t="s">
        <v>246</v>
      </c>
      <c r="T141" s="157" t="s">
        <v>246</v>
      </c>
      <c r="U141" s="158"/>
      <c r="V141" s="125" t="n">
        <v>1</v>
      </c>
      <c r="W141" s="123" t="n">
        <v>4</v>
      </c>
      <c r="X141" s="123" t="n">
        <v>1</v>
      </c>
      <c r="Y141" s="124" t="n">
        <f aca="false">SUM(V141:X141)</f>
        <v>6</v>
      </c>
      <c r="Z141" s="125"/>
      <c r="AA141" s="123"/>
      <c r="AB141" s="123" t="s">
        <v>246</v>
      </c>
      <c r="AC141" s="124"/>
    </row>
    <row r="142" s="336" customFormat="true" ht="40.5" hidden="false" customHeight="true" outlineLevel="0" collapsed="false">
      <c r="B142" s="367" t="s">
        <v>189</v>
      </c>
      <c r="C142" s="368" t="s">
        <v>246</v>
      </c>
      <c r="D142" s="369"/>
      <c r="E142" s="440"/>
      <c r="F142" s="368" t="n">
        <v>2</v>
      </c>
      <c r="G142" s="369" t="n">
        <v>6</v>
      </c>
      <c r="H142" s="369" t="n">
        <v>1</v>
      </c>
      <c r="I142" s="421" t="n">
        <f aca="false">H142+G142+F142</f>
        <v>9</v>
      </c>
      <c r="J142" s="441" t="str">
        <f aca="false">IF($I142&gt;0,(IF($I142&lt;4,"X",""))," ")</f>
        <v/>
      </c>
      <c r="K142" s="419" t="str">
        <f aca="false">IF($I142&gt;3,(IF($I142&lt;6,"X",""))," ")</f>
        <v/>
      </c>
      <c r="L142" s="419" t="str">
        <f aca="false">IF($I142&gt;5,(IF($I142&lt;8,"X",""))," ")</f>
        <v/>
      </c>
      <c r="M142" s="442" t="str">
        <f aca="false">IF($I142&gt;7,(IF($I142&lt;12,"X",""))," ")</f>
        <v>X</v>
      </c>
      <c r="N142" s="471" t="s">
        <v>406</v>
      </c>
      <c r="O142" s="159" t="s">
        <v>246</v>
      </c>
      <c r="P142" s="157"/>
      <c r="Q142" s="157" t="s">
        <v>246</v>
      </c>
      <c r="R142" s="157"/>
      <c r="S142" s="157"/>
      <c r="T142" s="157"/>
      <c r="U142" s="158"/>
      <c r="V142" s="125" t="n">
        <v>1</v>
      </c>
      <c r="W142" s="123" t="n">
        <v>6</v>
      </c>
      <c r="X142" s="123" t="n">
        <v>1</v>
      </c>
      <c r="Y142" s="124" t="n">
        <f aca="false">SUM(V142:X142)</f>
        <v>8</v>
      </c>
      <c r="Z142" s="125"/>
      <c r="AA142" s="123"/>
      <c r="AB142" s="123" t="s">
        <v>246</v>
      </c>
      <c r="AC142" s="124"/>
    </row>
    <row r="143" s="336" customFormat="true" ht="40.5" hidden="false" customHeight="true" outlineLevel="0" collapsed="false">
      <c r="B143" s="372" t="s">
        <v>190</v>
      </c>
      <c r="C143" s="373" t="s">
        <v>246</v>
      </c>
      <c r="D143" s="374"/>
      <c r="E143" s="508"/>
      <c r="F143" s="373" t="n">
        <v>2</v>
      </c>
      <c r="G143" s="374" t="n">
        <v>4</v>
      </c>
      <c r="H143" s="374" t="n">
        <v>1</v>
      </c>
      <c r="I143" s="429" t="n">
        <f aca="false">H143+G143+F143</f>
        <v>7</v>
      </c>
      <c r="J143" s="464" t="str">
        <f aca="false">IF($I143&gt;0,(IF($I143&lt;4,"X",""))," ")</f>
        <v/>
      </c>
      <c r="K143" s="428" t="str">
        <f aca="false">IF($I143&gt;3,(IF($I143&lt;6,"X",""))," ")</f>
        <v/>
      </c>
      <c r="L143" s="428" t="str">
        <f aca="false">IF($I143&gt;5,(IF($I143&lt;8,"X",""))," ")</f>
        <v>X</v>
      </c>
      <c r="M143" s="466" t="str">
        <f aca="false">IF($I143&gt;7,(IF($I143&lt;12,"X",""))," ")</f>
        <v> </v>
      </c>
      <c r="N143" s="509" t="s">
        <v>407</v>
      </c>
      <c r="O143" s="205" t="s">
        <v>246</v>
      </c>
      <c r="P143" s="202"/>
      <c r="Q143" s="202" t="s">
        <v>246</v>
      </c>
      <c r="R143" s="202"/>
      <c r="S143" s="202"/>
      <c r="T143" s="202"/>
      <c r="U143" s="216"/>
      <c r="V143" s="131" t="n">
        <v>1</v>
      </c>
      <c r="W143" s="129" t="n">
        <v>4</v>
      </c>
      <c r="X143" s="129" t="n">
        <v>1</v>
      </c>
      <c r="Y143" s="130" t="n">
        <f aca="false">SUM(V143:X143)</f>
        <v>6</v>
      </c>
      <c r="Z143" s="131"/>
      <c r="AA143" s="129"/>
      <c r="AB143" s="129" t="s">
        <v>246</v>
      </c>
      <c r="AC143" s="130"/>
    </row>
    <row r="144" customFormat="false" ht="36.75" hidden="false" customHeight="true" outlineLevel="0" collapsed="false">
      <c r="B144" s="136"/>
      <c r="C144" s="136"/>
      <c r="D144" s="136"/>
      <c r="E144" s="136"/>
      <c r="F144" s="136"/>
      <c r="G144" s="136"/>
      <c r="H144" s="138" t="s">
        <v>113</v>
      </c>
      <c r="I144" s="138"/>
      <c r="J144" s="139"/>
      <c r="K144" s="140"/>
      <c r="L144" s="141"/>
      <c r="M144" s="142" t="s">
        <v>246</v>
      </c>
      <c r="N144" s="146"/>
      <c r="X144" s="360" t="s">
        <v>113</v>
      </c>
      <c r="Y144" s="360"/>
      <c r="Z144" s="437"/>
      <c r="AA144" s="341"/>
      <c r="AB144" s="438" t="s">
        <v>246</v>
      </c>
      <c r="AC144" s="343"/>
    </row>
    <row r="145" customFormat="false" ht="21.95" hidden="false" customHeight="true" outlineLevel="0" collapsed="false">
      <c r="B145" s="136"/>
      <c r="C145" s="136"/>
      <c r="D145" s="136"/>
      <c r="E145" s="136"/>
      <c r="F145" s="136"/>
      <c r="G145" s="136"/>
      <c r="H145" s="144"/>
      <c r="I145" s="144"/>
      <c r="J145" s="145"/>
      <c r="K145" s="145"/>
      <c r="L145" s="145"/>
      <c r="M145" s="145"/>
      <c r="N145" s="146"/>
    </row>
    <row r="146" customFormat="false" ht="21.95" hidden="false" customHeight="true" outlineLevel="0" collapsed="false">
      <c r="B146" s="136"/>
      <c r="C146" s="136"/>
      <c r="D146" s="136"/>
      <c r="E146" s="136"/>
      <c r="F146" s="103" t="s">
        <v>88</v>
      </c>
      <c r="G146" s="103"/>
      <c r="H146" s="103"/>
      <c r="I146" s="103"/>
      <c r="J146" s="103" t="s">
        <v>89</v>
      </c>
      <c r="K146" s="103"/>
      <c r="L146" s="103"/>
      <c r="M146" s="103"/>
      <c r="N146" s="146"/>
      <c r="O146" s="305" t="s">
        <v>90</v>
      </c>
      <c r="P146" s="305"/>
      <c r="Q146" s="305"/>
      <c r="R146" s="305"/>
      <c r="S146" s="305"/>
      <c r="T146" s="305"/>
      <c r="U146" s="305"/>
      <c r="V146" s="103" t="s">
        <v>91</v>
      </c>
      <c r="W146" s="103"/>
      <c r="X146" s="103"/>
      <c r="Y146" s="103"/>
      <c r="Z146" s="103" t="s">
        <v>89</v>
      </c>
      <c r="AA146" s="103"/>
      <c r="AB146" s="103"/>
      <c r="AC146" s="103"/>
    </row>
    <row r="147" customFormat="false" ht="21.95" hidden="false" customHeight="true" outlineLevel="0" collapsed="false">
      <c r="B147" s="103" t="s">
        <v>92</v>
      </c>
      <c r="C147" s="108" t="s">
        <v>93</v>
      </c>
      <c r="D147" s="106" t="s">
        <v>94</v>
      </c>
      <c r="E147" s="107" t="s">
        <v>95</v>
      </c>
      <c r="F147" s="108" t="s">
        <v>96</v>
      </c>
      <c r="G147" s="106" t="s">
        <v>97</v>
      </c>
      <c r="H147" s="109" t="s">
        <v>98</v>
      </c>
      <c r="I147" s="107" t="s">
        <v>99</v>
      </c>
      <c r="J147" s="108" t="s">
        <v>40</v>
      </c>
      <c r="K147" s="106" t="s">
        <v>44</v>
      </c>
      <c r="L147" s="106" t="s">
        <v>48</v>
      </c>
      <c r="M147" s="107" t="s">
        <v>52</v>
      </c>
      <c r="N147" s="103" t="s">
        <v>100</v>
      </c>
      <c r="O147" s="307" t="s">
        <v>101</v>
      </c>
      <c r="P147" s="308" t="s">
        <v>102</v>
      </c>
      <c r="Q147" s="308" t="s">
        <v>313</v>
      </c>
      <c r="R147" s="309" t="s">
        <v>104</v>
      </c>
      <c r="S147" s="309" t="s">
        <v>105</v>
      </c>
      <c r="T147" s="309" t="s">
        <v>106</v>
      </c>
      <c r="U147" s="308" t="s">
        <v>107</v>
      </c>
      <c r="V147" s="108" t="s">
        <v>96</v>
      </c>
      <c r="W147" s="106" t="s">
        <v>97</v>
      </c>
      <c r="X147" s="109" t="s">
        <v>98</v>
      </c>
      <c r="Y147" s="107" t="s">
        <v>99</v>
      </c>
      <c r="Z147" s="108" t="s">
        <v>40</v>
      </c>
      <c r="AA147" s="106" t="s">
        <v>44</v>
      </c>
      <c r="AB147" s="106" t="s">
        <v>48</v>
      </c>
      <c r="AC147" s="107" t="s">
        <v>52</v>
      </c>
    </row>
    <row r="148" s="336" customFormat="true" ht="21.95" hidden="false" customHeight="true" outlineLevel="0" collapsed="false">
      <c r="B148" s="377" t="s">
        <v>191</v>
      </c>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row>
    <row r="149" s="336" customFormat="true" ht="122.25" hidden="false" customHeight="true" outlineLevel="0" collapsed="false">
      <c r="B149" s="462" t="s">
        <v>408</v>
      </c>
      <c r="C149" s="441" t="s">
        <v>246</v>
      </c>
      <c r="D149" s="420"/>
      <c r="E149" s="510"/>
      <c r="F149" s="441" t="n">
        <v>2</v>
      </c>
      <c r="G149" s="420" t="n">
        <v>2</v>
      </c>
      <c r="H149" s="420" t="n">
        <v>1</v>
      </c>
      <c r="I149" s="421" t="n">
        <f aca="false">F149+G149+H149</f>
        <v>5</v>
      </c>
      <c r="J149" s="441" t="str">
        <f aca="false">IF($I149&gt;0,(IF($I149&lt;4,"X",""))," ")</f>
        <v/>
      </c>
      <c r="K149" s="419" t="str">
        <f aca="false">IF($I149&gt;3,(IF($I149&lt;6,"X",""))," ")</f>
        <v>X</v>
      </c>
      <c r="L149" s="419" t="str">
        <f aca="false">IF($I149&gt;5,(IF($I149&lt;8,"X",""))," ")</f>
        <v> </v>
      </c>
      <c r="M149" s="442" t="str">
        <f aca="false">IF($I149&gt;7,(IF($I149&lt;12,"X",""))," ")</f>
        <v> </v>
      </c>
      <c r="N149" s="470" t="s">
        <v>409</v>
      </c>
      <c r="O149" s="197" t="s">
        <v>246</v>
      </c>
      <c r="P149" s="198"/>
      <c r="Q149" s="198" t="s">
        <v>246</v>
      </c>
      <c r="R149" s="198" t="s">
        <v>246</v>
      </c>
      <c r="S149" s="198"/>
      <c r="T149" s="198" t="s">
        <v>246</v>
      </c>
      <c r="U149" s="283"/>
      <c r="V149" s="186" t="n">
        <v>1</v>
      </c>
      <c r="W149" s="184" t="n">
        <v>2</v>
      </c>
      <c r="X149" s="184" t="n">
        <v>1</v>
      </c>
      <c r="Y149" s="187" t="n">
        <f aca="false">V149+W149+X149</f>
        <v>4</v>
      </c>
      <c r="Z149" s="186"/>
      <c r="AA149" s="184" t="s">
        <v>246</v>
      </c>
      <c r="AB149" s="184"/>
      <c r="AC149" s="187"/>
    </row>
    <row r="150" s="336" customFormat="true" ht="71.25" hidden="false" customHeight="true" outlineLevel="0" collapsed="false">
      <c r="B150" s="462" t="s">
        <v>193</v>
      </c>
      <c r="C150" s="441" t="s">
        <v>246</v>
      </c>
      <c r="D150" s="420"/>
      <c r="E150" s="510"/>
      <c r="F150" s="441" t="n">
        <v>1</v>
      </c>
      <c r="G150" s="420" t="n">
        <v>2</v>
      </c>
      <c r="H150" s="420" t="n">
        <v>1</v>
      </c>
      <c r="I150" s="421" t="n">
        <f aca="false">F150+G150+H150</f>
        <v>4</v>
      </c>
      <c r="J150" s="441" t="str">
        <f aca="false">IF($I150&gt;0,(IF($I150&lt;4,"X",""))," ")</f>
        <v/>
      </c>
      <c r="K150" s="419" t="str">
        <f aca="false">IF($I150&gt;3,(IF($I150&lt;6,"X",""))," ")</f>
        <v>X</v>
      </c>
      <c r="L150" s="419" t="str">
        <f aca="false">IF($I150&gt;5,(IF($I150&lt;8,"X",""))," ")</f>
        <v> </v>
      </c>
      <c r="M150" s="442" t="str">
        <f aca="false">IF($I150&gt;7,(IF($I150&lt;12,"X",""))," ")</f>
        <v> </v>
      </c>
      <c r="N150" s="470" t="s">
        <v>410</v>
      </c>
      <c r="O150" s="159" t="s">
        <v>246</v>
      </c>
      <c r="P150" s="157"/>
      <c r="Q150" s="157" t="s">
        <v>246</v>
      </c>
      <c r="R150" s="157" t="s">
        <v>246</v>
      </c>
      <c r="S150" s="157" t="s">
        <v>246</v>
      </c>
      <c r="T150" s="157" t="s">
        <v>246</v>
      </c>
      <c r="U150" s="158"/>
      <c r="V150" s="125" t="n">
        <v>1</v>
      </c>
      <c r="W150" s="123" t="n">
        <v>2</v>
      </c>
      <c r="X150" s="123" t="n">
        <v>1</v>
      </c>
      <c r="Y150" s="124" t="n">
        <f aca="false">+V150+W150+X150</f>
        <v>4</v>
      </c>
      <c r="Z150" s="125"/>
      <c r="AA150" s="123" t="s">
        <v>246</v>
      </c>
      <c r="AB150" s="123"/>
      <c r="AC150" s="124"/>
    </row>
    <row r="151" s="336" customFormat="true" ht="21.95" hidden="false" customHeight="true" outlineLevel="0" collapsed="false">
      <c r="B151" s="367" t="s">
        <v>194</v>
      </c>
      <c r="C151" s="368"/>
      <c r="D151" s="369"/>
      <c r="E151" s="440" t="s">
        <v>246</v>
      </c>
      <c r="F151" s="368"/>
      <c r="G151" s="369"/>
      <c r="H151" s="369"/>
      <c r="I151" s="421"/>
      <c r="J151" s="441" t="str">
        <f aca="false">IF($I151&gt;0,(IF($I151&lt;4,"X",""))," ")</f>
        <v> </v>
      </c>
      <c r="K151" s="419" t="str">
        <f aca="false">IF($I151&gt;3,(IF($I151&lt;6,"X",""))," ")</f>
        <v> </v>
      </c>
      <c r="L151" s="419" t="str">
        <f aca="false">IF($I151&gt;5,(IF($I151&lt;8,"X",""))," ")</f>
        <v> </v>
      </c>
      <c r="M151" s="442" t="str">
        <f aca="false">IF($I151&gt;7,(IF($I151&lt;12,"X",""))," ")</f>
        <v> </v>
      </c>
      <c r="N151" s="471"/>
      <c r="O151" s="159"/>
      <c r="P151" s="157"/>
      <c r="Q151" s="157"/>
      <c r="R151" s="157"/>
      <c r="S151" s="157"/>
      <c r="T151" s="157"/>
      <c r="U151" s="158"/>
      <c r="V151" s="125"/>
      <c r="W151" s="123"/>
      <c r="X151" s="123"/>
      <c r="Y151" s="124"/>
      <c r="Z151" s="125"/>
      <c r="AA151" s="123"/>
      <c r="AB151" s="123"/>
      <c r="AC151" s="124"/>
    </row>
    <row r="152" s="336" customFormat="true" ht="105.75" hidden="false" customHeight="true" outlineLevel="0" collapsed="false">
      <c r="B152" s="511" t="s">
        <v>195</v>
      </c>
      <c r="C152" s="452" t="s">
        <v>246</v>
      </c>
      <c r="D152" s="484"/>
      <c r="E152" s="485"/>
      <c r="F152" s="441" t="n">
        <v>1</v>
      </c>
      <c r="G152" s="420" t="n">
        <v>2</v>
      </c>
      <c r="H152" s="420" t="n">
        <v>1</v>
      </c>
      <c r="I152" s="421" t="n">
        <f aca="false">F152+G152+H152</f>
        <v>4</v>
      </c>
      <c r="J152" s="441" t="str">
        <f aca="false">IF($I152&gt;0,(IF($I152&lt;4,"X",""))," ")</f>
        <v/>
      </c>
      <c r="K152" s="419" t="str">
        <f aca="false">IF($I152&gt;3,(IF($I152&lt;6,"X",""))," ")</f>
        <v>X</v>
      </c>
      <c r="L152" s="419" t="str">
        <f aca="false">IF($I152&gt;5,(IF($I152&lt;8,"X",""))," ")</f>
        <v> </v>
      </c>
      <c r="M152" s="442" t="str">
        <f aca="false">IF($I152&gt;7,(IF($I152&lt;12,"X",""))," ")</f>
        <v> </v>
      </c>
      <c r="N152" s="470" t="s">
        <v>526</v>
      </c>
      <c r="O152" s="159" t="s">
        <v>246</v>
      </c>
      <c r="P152" s="157"/>
      <c r="Q152" s="157" t="s">
        <v>246</v>
      </c>
      <c r="R152" s="157" t="s">
        <v>246</v>
      </c>
      <c r="S152" s="157" t="s">
        <v>246</v>
      </c>
      <c r="T152" s="157" t="s">
        <v>246</v>
      </c>
      <c r="U152" s="158"/>
      <c r="V152" s="125" t="n">
        <v>1</v>
      </c>
      <c r="W152" s="123" t="n">
        <v>2</v>
      </c>
      <c r="X152" s="123" t="n">
        <v>1</v>
      </c>
      <c r="Y152" s="124" t="n">
        <f aca="false">+V152+W152+X152</f>
        <v>4</v>
      </c>
      <c r="Z152" s="125"/>
      <c r="AA152" s="123" t="s">
        <v>246</v>
      </c>
      <c r="AB152" s="123"/>
      <c r="AC152" s="124"/>
    </row>
    <row r="153" s="336" customFormat="true" ht="42" hidden="false" customHeight="true" outlineLevel="0" collapsed="false">
      <c r="B153" s="511" t="s">
        <v>196</v>
      </c>
      <c r="C153" s="452" t="s">
        <v>246</v>
      </c>
      <c r="D153" s="484"/>
      <c r="E153" s="485"/>
      <c r="F153" s="452" t="n">
        <v>1</v>
      </c>
      <c r="G153" s="484" t="n">
        <v>2</v>
      </c>
      <c r="H153" s="484" t="n">
        <v>2</v>
      </c>
      <c r="I153" s="421" t="n">
        <f aca="false">H153+G153+F153</f>
        <v>5</v>
      </c>
      <c r="J153" s="441" t="str">
        <f aca="false">IF($I153&gt;0,(IF($I153&lt;4,"X",""))," ")</f>
        <v/>
      </c>
      <c r="K153" s="419" t="str">
        <f aca="false">IF($I153&gt;3,(IF($I153&lt;6,"X",""))," ")</f>
        <v>X</v>
      </c>
      <c r="L153" s="419" t="str">
        <f aca="false">IF($I153&gt;5,(IF($I153&lt;8,"X",""))," ")</f>
        <v> </v>
      </c>
      <c r="M153" s="442" t="str">
        <f aca="false">IF($I153&gt;7,(IF($I153&lt;12,"X",""))," ")</f>
        <v> </v>
      </c>
      <c r="N153" s="486" t="s">
        <v>411</v>
      </c>
      <c r="O153" s="159" t="s">
        <v>246</v>
      </c>
      <c r="P153" s="157"/>
      <c r="Q153" s="157" t="s">
        <v>246</v>
      </c>
      <c r="R153" s="157"/>
      <c r="S153" s="157"/>
      <c r="T153" s="157"/>
      <c r="U153" s="158"/>
      <c r="V153" s="125" t="n">
        <v>1</v>
      </c>
      <c r="W153" s="123" t="n">
        <v>2</v>
      </c>
      <c r="X153" s="123" t="n">
        <v>1</v>
      </c>
      <c r="Y153" s="124" t="n">
        <f aca="false">+V153+W153+X153</f>
        <v>4</v>
      </c>
      <c r="Z153" s="125"/>
      <c r="AA153" s="123" t="s">
        <v>246</v>
      </c>
      <c r="AB153" s="123"/>
      <c r="AC153" s="124"/>
    </row>
    <row r="154" s="336" customFormat="true" ht="46.5" hidden="false" customHeight="true" outlineLevel="0" collapsed="false">
      <c r="B154" s="511" t="s">
        <v>197</v>
      </c>
      <c r="C154" s="452" t="s">
        <v>246</v>
      </c>
      <c r="D154" s="484"/>
      <c r="E154" s="485"/>
      <c r="F154" s="452" t="n">
        <v>2</v>
      </c>
      <c r="G154" s="484" t="n">
        <v>2</v>
      </c>
      <c r="H154" s="484" t="n">
        <v>1</v>
      </c>
      <c r="I154" s="421" t="n">
        <f aca="false">H154+G154+F154</f>
        <v>5</v>
      </c>
      <c r="J154" s="441" t="str">
        <f aca="false">IF($I154&gt;0,(IF($I154&lt;4,"X",""))," ")</f>
        <v/>
      </c>
      <c r="K154" s="419" t="str">
        <f aca="false">IF($I154&gt;3,(IF($I154&lt;6,"X",""))," ")</f>
        <v>X</v>
      </c>
      <c r="L154" s="419" t="str">
        <f aca="false">IF($I154&gt;5,(IF($I154&lt;8,"X",""))," ")</f>
        <v> </v>
      </c>
      <c r="M154" s="442" t="str">
        <f aca="false">IF($I154&gt;7,(IF($I154&lt;12,"X",""))," ")</f>
        <v> </v>
      </c>
      <c r="N154" s="486" t="s">
        <v>412</v>
      </c>
      <c r="O154" s="159" t="s">
        <v>246</v>
      </c>
      <c r="P154" s="157"/>
      <c r="Q154" s="157" t="s">
        <v>246</v>
      </c>
      <c r="R154" s="157"/>
      <c r="S154" s="157"/>
      <c r="T154" s="157" t="s">
        <v>246</v>
      </c>
      <c r="U154" s="158"/>
      <c r="V154" s="125" t="n">
        <v>2</v>
      </c>
      <c r="W154" s="123" t="n">
        <v>1</v>
      </c>
      <c r="X154" s="123" t="n">
        <v>1</v>
      </c>
      <c r="Y154" s="124" t="n">
        <f aca="false">+V154+W154+X154</f>
        <v>4</v>
      </c>
      <c r="Z154" s="125"/>
      <c r="AA154" s="123" t="s">
        <v>246</v>
      </c>
      <c r="AB154" s="123"/>
      <c r="AC154" s="124"/>
    </row>
    <row r="155" s="336" customFormat="true" ht="84" hidden="false" customHeight="true" outlineLevel="0" collapsed="false">
      <c r="B155" s="511" t="s">
        <v>198</v>
      </c>
      <c r="C155" s="452" t="s">
        <v>246</v>
      </c>
      <c r="D155" s="484"/>
      <c r="E155" s="485"/>
      <c r="F155" s="452" t="n">
        <v>1</v>
      </c>
      <c r="G155" s="484" t="n">
        <v>6</v>
      </c>
      <c r="H155" s="484" t="n">
        <v>2</v>
      </c>
      <c r="I155" s="421" t="n">
        <f aca="false">H155+G155+F155</f>
        <v>9</v>
      </c>
      <c r="J155" s="441" t="str">
        <f aca="false">IF($I155&gt;0,(IF($I155&lt;4,"X",""))," ")</f>
        <v/>
      </c>
      <c r="K155" s="419" t="str">
        <f aca="false">IF($I155&gt;3,(IF($I155&lt;6,"X",""))," ")</f>
        <v/>
      </c>
      <c r="L155" s="419" t="str">
        <f aca="false">IF($I155&gt;5,(IF($I155&lt;8,"X",""))," ")</f>
        <v/>
      </c>
      <c r="M155" s="442" t="str">
        <f aca="false">IF($I155&gt;7,(IF($I155&lt;12,"X",""))," ")</f>
        <v>X</v>
      </c>
      <c r="N155" s="486" t="s">
        <v>413</v>
      </c>
      <c r="O155" s="159" t="s">
        <v>246</v>
      </c>
      <c r="P155" s="157"/>
      <c r="Q155" s="157" t="s">
        <v>246</v>
      </c>
      <c r="R155" s="157"/>
      <c r="S155" s="157" t="s">
        <v>246</v>
      </c>
      <c r="T155" s="157" t="s">
        <v>246</v>
      </c>
      <c r="U155" s="158"/>
      <c r="V155" s="125" t="n">
        <v>1</v>
      </c>
      <c r="W155" s="123" t="n">
        <v>6</v>
      </c>
      <c r="X155" s="123" t="n">
        <v>1</v>
      </c>
      <c r="Y155" s="124" t="n">
        <f aca="false">+V155+W155+X155</f>
        <v>8</v>
      </c>
      <c r="Z155" s="125"/>
      <c r="AA155" s="123"/>
      <c r="AB155" s="123" t="s">
        <v>246</v>
      </c>
      <c r="AC155" s="124"/>
    </row>
    <row r="156" s="336" customFormat="true" ht="78" hidden="false" customHeight="true" outlineLevel="0" collapsed="false">
      <c r="B156" s="372" t="s">
        <v>199</v>
      </c>
      <c r="C156" s="373" t="s">
        <v>246</v>
      </c>
      <c r="D156" s="374"/>
      <c r="E156" s="508"/>
      <c r="F156" s="373" t="n">
        <v>2</v>
      </c>
      <c r="G156" s="374" t="n">
        <v>4</v>
      </c>
      <c r="H156" s="374" t="n">
        <v>1</v>
      </c>
      <c r="I156" s="375" t="n">
        <f aca="false">H156+G156+F156</f>
        <v>7</v>
      </c>
      <c r="J156" s="464" t="str">
        <f aca="false">IF($I156&gt;0,(IF($I156&lt;4,"X",""))," ")</f>
        <v/>
      </c>
      <c r="K156" s="428" t="str">
        <f aca="false">IF($I156&gt;3,(IF($I156&lt;6,"X",""))," ")</f>
        <v/>
      </c>
      <c r="L156" s="428" t="str">
        <f aca="false">IF($I156&gt;5,(IF($I156&lt;8,"X",""))," ")</f>
        <v>X</v>
      </c>
      <c r="M156" s="466" t="str">
        <f aca="false">IF($I156&gt;7,(IF($I156&lt;12,"X",""))," ")</f>
        <v> </v>
      </c>
      <c r="N156" s="509" t="s">
        <v>414</v>
      </c>
      <c r="O156" s="205" t="s">
        <v>246</v>
      </c>
      <c r="P156" s="202"/>
      <c r="Q156" s="202" t="s">
        <v>246</v>
      </c>
      <c r="R156" s="202"/>
      <c r="S156" s="202"/>
      <c r="T156" s="202"/>
      <c r="U156" s="216" t="s">
        <v>246</v>
      </c>
      <c r="V156" s="131" t="n">
        <v>1</v>
      </c>
      <c r="W156" s="129" t="n">
        <v>2</v>
      </c>
      <c r="X156" s="129" t="n">
        <v>1</v>
      </c>
      <c r="Y156" s="130" t="n">
        <f aca="false">SUM(V156:X156)</f>
        <v>4</v>
      </c>
      <c r="Z156" s="131"/>
      <c r="AA156" s="129" t="s">
        <v>246</v>
      </c>
      <c r="AB156" s="129"/>
      <c r="AC156" s="130"/>
    </row>
    <row r="157" customFormat="false" ht="21.95" hidden="false" customHeight="true" outlineLevel="0" collapsed="false">
      <c r="B157" s="137"/>
      <c r="C157" s="137"/>
      <c r="D157" s="137"/>
      <c r="E157" s="137"/>
      <c r="F157" s="137"/>
      <c r="G157" s="137"/>
      <c r="H157" s="138" t="s">
        <v>113</v>
      </c>
      <c r="I157" s="138"/>
      <c r="J157" s="139"/>
      <c r="K157" s="140"/>
      <c r="L157" s="141"/>
      <c r="M157" s="142" t="s">
        <v>246</v>
      </c>
      <c r="N157" s="143"/>
      <c r="X157" s="360" t="s">
        <v>113</v>
      </c>
      <c r="Y157" s="360"/>
      <c r="Z157" s="437"/>
      <c r="AA157" s="341"/>
      <c r="AB157" s="438" t="s">
        <v>246</v>
      </c>
      <c r="AC157" s="343"/>
    </row>
    <row r="158" customFormat="false" ht="21.95" hidden="false" customHeight="true" outlineLevel="0" collapsed="false">
      <c r="B158" s="136"/>
      <c r="C158" s="136"/>
      <c r="D158" s="136"/>
      <c r="E158" s="136"/>
      <c r="F158" s="136"/>
      <c r="G158" s="136"/>
      <c r="H158" s="144"/>
      <c r="I158" s="144"/>
      <c r="J158" s="145"/>
      <c r="K158" s="145"/>
      <c r="L158" s="145"/>
      <c r="M158" s="145"/>
      <c r="N158" s="146"/>
    </row>
    <row r="159" s="336" customFormat="true" ht="21.95" hidden="false" customHeight="true" outlineLevel="0" collapsed="false">
      <c r="B159" s="338"/>
      <c r="C159" s="338"/>
      <c r="D159" s="338"/>
      <c r="E159" s="338"/>
      <c r="F159" s="338"/>
      <c r="G159" s="338"/>
      <c r="H159" s="439"/>
      <c r="I159" s="439"/>
      <c r="J159" s="345"/>
      <c r="K159" s="345"/>
      <c r="L159" s="345"/>
      <c r="M159" s="345"/>
      <c r="N159" s="337"/>
      <c r="O159" s="294"/>
      <c r="P159" s="294"/>
      <c r="Q159" s="294"/>
      <c r="R159" s="294"/>
      <c r="S159" s="294"/>
      <c r="T159" s="294"/>
      <c r="U159" s="294"/>
      <c r="V159" s="274"/>
      <c r="W159" s="274"/>
      <c r="X159" s="274"/>
      <c r="Y159" s="274"/>
      <c r="Z159" s="274"/>
      <c r="AA159" s="274"/>
      <c r="AB159" s="274"/>
      <c r="AC159" s="274"/>
    </row>
    <row r="160" s="336" customFormat="true" ht="26.25" hidden="false" customHeight="true" outlineLevel="0" collapsed="false">
      <c r="C160" s="348"/>
      <c r="D160" s="348"/>
      <c r="E160" s="348"/>
      <c r="F160" s="413" t="s">
        <v>88</v>
      </c>
      <c r="G160" s="413"/>
      <c r="H160" s="413"/>
      <c r="I160" s="413"/>
      <c r="J160" s="413" t="s">
        <v>89</v>
      </c>
      <c r="K160" s="413"/>
      <c r="L160" s="413"/>
      <c r="M160" s="413"/>
      <c r="O160" s="305" t="s">
        <v>90</v>
      </c>
      <c r="P160" s="305"/>
      <c r="Q160" s="305"/>
      <c r="R160" s="305"/>
      <c r="S160" s="305"/>
      <c r="T160" s="305"/>
      <c r="U160" s="305"/>
      <c r="V160" s="103" t="s">
        <v>91</v>
      </c>
      <c r="W160" s="103"/>
      <c r="X160" s="103"/>
      <c r="Y160" s="103"/>
      <c r="Z160" s="103" t="s">
        <v>89</v>
      </c>
      <c r="AA160" s="103"/>
      <c r="AB160" s="103"/>
      <c r="AC160" s="103"/>
    </row>
    <row r="161" s="336" customFormat="true" ht="44.25" hidden="false" customHeight="true" outlineLevel="0" collapsed="false">
      <c r="B161" s="413" t="s">
        <v>92</v>
      </c>
      <c r="C161" s="414" t="s">
        <v>93</v>
      </c>
      <c r="D161" s="415" t="s">
        <v>94</v>
      </c>
      <c r="E161" s="416" t="s">
        <v>95</v>
      </c>
      <c r="F161" s="414" t="s">
        <v>96</v>
      </c>
      <c r="G161" s="415" t="s">
        <v>97</v>
      </c>
      <c r="H161" s="417" t="s">
        <v>98</v>
      </c>
      <c r="I161" s="416" t="s">
        <v>99</v>
      </c>
      <c r="J161" s="414" t="s">
        <v>40</v>
      </c>
      <c r="K161" s="415" t="s">
        <v>44</v>
      </c>
      <c r="L161" s="415" t="s">
        <v>48</v>
      </c>
      <c r="M161" s="416" t="s">
        <v>52</v>
      </c>
      <c r="N161" s="413" t="s">
        <v>100</v>
      </c>
      <c r="O161" s="307" t="s">
        <v>101</v>
      </c>
      <c r="P161" s="308" t="s">
        <v>102</v>
      </c>
      <c r="Q161" s="308" t="s">
        <v>313</v>
      </c>
      <c r="R161" s="309" t="s">
        <v>104</v>
      </c>
      <c r="S161" s="309" t="s">
        <v>105</v>
      </c>
      <c r="T161" s="309" t="s">
        <v>106</v>
      </c>
      <c r="U161" s="308" t="s">
        <v>107</v>
      </c>
      <c r="V161" s="108" t="s">
        <v>96</v>
      </c>
      <c r="W161" s="106" t="s">
        <v>97</v>
      </c>
      <c r="X161" s="109" t="s">
        <v>98</v>
      </c>
      <c r="Y161" s="107" t="s">
        <v>99</v>
      </c>
      <c r="Z161" s="108" t="s">
        <v>40</v>
      </c>
      <c r="AA161" s="106" t="s">
        <v>44</v>
      </c>
      <c r="AB161" s="106" t="s">
        <v>48</v>
      </c>
      <c r="AC161" s="107" t="s">
        <v>52</v>
      </c>
    </row>
    <row r="162" s="336" customFormat="true" ht="21.95" hidden="false" customHeight="true" outlineLevel="0" collapsed="false">
      <c r="B162" s="377" t="s">
        <v>200</v>
      </c>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row>
    <row r="163" s="336" customFormat="true" ht="59.25" hidden="false" customHeight="true" outlineLevel="0" collapsed="false">
      <c r="B163" s="462" t="s">
        <v>415</v>
      </c>
      <c r="C163" s="441" t="s">
        <v>246</v>
      </c>
      <c r="D163" s="420"/>
      <c r="E163" s="467"/>
      <c r="F163" s="441" t="n">
        <v>1</v>
      </c>
      <c r="G163" s="420" t="n">
        <v>2</v>
      </c>
      <c r="H163" s="420" t="n">
        <v>1</v>
      </c>
      <c r="I163" s="421" t="n">
        <f aca="false">H163+G163+F163</f>
        <v>4</v>
      </c>
      <c r="J163" s="441" t="str">
        <f aca="false">IF($I163&gt;0,(IF($I163&lt;4,"X",""))," ")</f>
        <v/>
      </c>
      <c r="K163" s="419" t="str">
        <f aca="false">IF($I163&gt;3,(IF($I163&lt;6,"X",""))," ")</f>
        <v>X</v>
      </c>
      <c r="L163" s="419" t="str">
        <f aca="false">IF($I163&gt;5,(IF($I163&lt;8,"X",""))," ")</f>
        <v> </v>
      </c>
      <c r="M163" s="442" t="str">
        <f aca="false">IF($I163&gt;7,(IF($I163&lt;12,"X",""))," ")</f>
        <v> </v>
      </c>
      <c r="N163" s="470" t="s">
        <v>416</v>
      </c>
      <c r="O163" s="197" t="s">
        <v>246</v>
      </c>
      <c r="P163" s="198"/>
      <c r="Q163" s="198" t="s">
        <v>246</v>
      </c>
      <c r="R163" s="198"/>
      <c r="S163" s="198" t="s">
        <v>246</v>
      </c>
      <c r="T163" s="198" t="s">
        <v>246</v>
      </c>
      <c r="U163" s="283"/>
      <c r="V163" s="186" t="n">
        <v>1</v>
      </c>
      <c r="W163" s="184" t="n">
        <v>2</v>
      </c>
      <c r="X163" s="184" t="n">
        <v>1</v>
      </c>
      <c r="Y163" s="187" t="n">
        <f aca="false">SUM(V163:X163)</f>
        <v>4</v>
      </c>
      <c r="Z163" s="186"/>
      <c r="AA163" s="184" t="s">
        <v>246</v>
      </c>
      <c r="AB163" s="184"/>
      <c r="AC163" s="187"/>
    </row>
    <row r="164" s="336" customFormat="true" ht="59.25" hidden="false" customHeight="true" outlineLevel="0" collapsed="false">
      <c r="B164" s="462" t="s">
        <v>417</v>
      </c>
      <c r="C164" s="441" t="s">
        <v>246</v>
      </c>
      <c r="D164" s="420"/>
      <c r="E164" s="467"/>
      <c r="F164" s="441" t="n">
        <v>2</v>
      </c>
      <c r="G164" s="420" t="n">
        <v>2</v>
      </c>
      <c r="H164" s="420" t="n">
        <v>1</v>
      </c>
      <c r="I164" s="421" t="n">
        <f aca="false">H164+G164+F164</f>
        <v>5</v>
      </c>
      <c r="J164" s="441" t="str">
        <f aca="false">IF($I164&gt;0,(IF($I164&lt;4,"X",""))," ")</f>
        <v/>
      </c>
      <c r="K164" s="419" t="s">
        <v>246</v>
      </c>
      <c r="L164" s="419"/>
      <c r="M164" s="442" t="str">
        <f aca="false">IF($I164&gt;7,(IF($I164&lt;12,"X",""))," ")</f>
        <v> </v>
      </c>
      <c r="N164" s="470" t="s">
        <v>418</v>
      </c>
      <c r="O164" s="159" t="s">
        <v>246</v>
      </c>
      <c r="P164" s="157"/>
      <c r="Q164" s="157" t="s">
        <v>246</v>
      </c>
      <c r="R164" s="157"/>
      <c r="S164" s="157"/>
      <c r="T164" s="157" t="s">
        <v>246</v>
      </c>
      <c r="U164" s="158"/>
      <c r="V164" s="125" t="n">
        <v>1</v>
      </c>
      <c r="W164" s="123" t="n">
        <v>2</v>
      </c>
      <c r="X164" s="123" t="n">
        <v>1</v>
      </c>
      <c r="Y164" s="124" t="n">
        <f aca="false">SUM(V164:X164)</f>
        <v>4</v>
      </c>
      <c r="Z164" s="125"/>
      <c r="AA164" s="123" t="s">
        <v>246</v>
      </c>
      <c r="AB164" s="123"/>
      <c r="AC164" s="124"/>
    </row>
    <row r="165" s="336" customFormat="true" ht="59.25" hidden="false" customHeight="true" outlineLevel="0" collapsed="false">
      <c r="B165" s="462" t="s">
        <v>203</v>
      </c>
      <c r="C165" s="441" t="s">
        <v>246</v>
      </c>
      <c r="D165" s="420"/>
      <c r="E165" s="467"/>
      <c r="F165" s="441" t="n">
        <v>2</v>
      </c>
      <c r="G165" s="420" t="n">
        <v>4</v>
      </c>
      <c r="H165" s="420" t="n">
        <v>1</v>
      </c>
      <c r="I165" s="421" t="n">
        <f aca="false">H165+G165+F165</f>
        <v>7</v>
      </c>
      <c r="J165" s="441" t="str">
        <f aca="false">IF($I165&gt;0,(IF($I165&lt;4,"X",""))," ")</f>
        <v/>
      </c>
      <c r="K165" s="419" t="str">
        <f aca="false">IF($I165&gt;3,(IF($I165&lt;6,"X",""))," ")</f>
        <v/>
      </c>
      <c r="L165" s="419" t="str">
        <f aca="false">IF($I165&gt;5,(IF($I165&lt;8,"X",""))," ")</f>
        <v>X</v>
      </c>
      <c r="M165" s="442" t="str">
        <f aca="false">IF($I165&gt;7,(IF($I165&lt;12,"X",""))," ")</f>
        <v> </v>
      </c>
      <c r="N165" s="470" t="s">
        <v>419</v>
      </c>
      <c r="O165" s="159" t="s">
        <v>246</v>
      </c>
      <c r="P165" s="157"/>
      <c r="Q165" s="157" t="s">
        <v>246</v>
      </c>
      <c r="R165" s="157"/>
      <c r="S165" s="157" t="s">
        <v>246</v>
      </c>
      <c r="T165" s="157" t="s">
        <v>357</v>
      </c>
      <c r="U165" s="158"/>
      <c r="V165" s="125" t="n">
        <v>2</v>
      </c>
      <c r="W165" s="123" t="n">
        <v>1</v>
      </c>
      <c r="X165" s="123" t="n">
        <v>1</v>
      </c>
      <c r="Y165" s="124" t="n">
        <f aca="false">SUM(V165:X165)</f>
        <v>4</v>
      </c>
      <c r="Z165" s="125"/>
      <c r="AA165" s="123" t="s">
        <v>246</v>
      </c>
      <c r="AB165" s="123"/>
      <c r="AC165" s="124"/>
    </row>
    <row r="166" s="336" customFormat="true" ht="21.95" hidden="false" customHeight="true" outlineLevel="0" collapsed="false">
      <c r="B166" s="338"/>
      <c r="C166" s="338"/>
      <c r="D166" s="338"/>
      <c r="E166" s="338"/>
      <c r="F166" s="338"/>
      <c r="G166" s="338"/>
      <c r="H166" s="360" t="s">
        <v>113</v>
      </c>
      <c r="I166" s="360"/>
      <c r="J166" s="437"/>
      <c r="K166" s="341"/>
      <c r="L166" s="438" t="s">
        <v>246</v>
      </c>
      <c r="M166" s="343"/>
      <c r="N166" s="337"/>
      <c r="O166" s="294"/>
      <c r="P166" s="294"/>
      <c r="Q166" s="294"/>
      <c r="R166" s="294"/>
      <c r="S166" s="294"/>
      <c r="T166" s="294"/>
      <c r="U166" s="294"/>
      <c r="V166" s="274"/>
      <c r="W166" s="274"/>
      <c r="X166" s="360" t="s">
        <v>113</v>
      </c>
      <c r="Y166" s="360"/>
      <c r="Z166" s="437"/>
      <c r="AA166" s="341" t="s">
        <v>246</v>
      </c>
      <c r="AB166" s="438"/>
      <c r="AC166" s="343"/>
    </row>
    <row r="167" s="336" customFormat="true" ht="21.95" hidden="false" customHeight="true" outlineLevel="0" collapsed="false">
      <c r="B167" s="338"/>
      <c r="C167" s="338"/>
      <c r="D167" s="338"/>
      <c r="E167" s="338"/>
      <c r="F167" s="338"/>
      <c r="G167" s="338"/>
      <c r="H167" s="439"/>
      <c r="I167" s="439"/>
      <c r="J167" s="345"/>
      <c r="K167" s="345"/>
      <c r="L167" s="345"/>
      <c r="M167" s="345"/>
      <c r="N167" s="337"/>
      <c r="O167" s="294"/>
      <c r="P167" s="294"/>
      <c r="Q167" s="294"/>
      <c r="R167" s="294"/>
      <c r="S167" s="294"/>
      <c r="T167" s="294"/>
      <c r="U167" s="294"/>
      <c r="V167" s="274"/>
      <c r="W167" s="274"/>
      <c r="X167" s="274"/>
      <c r="Y167" s="274"/>
      <c r="Z167" s="274"/>
      <c r="AA167" s="274"/>
      <c r="AB167" s="274"/>
      <c r="AC167" s="274"/>
    </row>
    <row r="168" customFormat="false" ht="21.95" hidden="false" customHeight="true" outlineLevel="0" collapsed="false">
      <c r="B168" s="136"/>
      <c r="C168" s="136"/>
      <c r="D168" s="136"/>
      <c r="E168" s="136"/>
      <c r="F168" s="103" t="s">
        <v>88</v>
      </c>
      <c r="G168" s="103"/>
      <c r="H168" s="103"/>
      <c r="I168" s="103"/>
      <c r="J168" s="103" t="s">
        <v>89</v>
      </c>
      <c r="K168" s="103"/>
      <c r="L168" s="103"/>
      <c r="M168" s="103"/>
      <c r="N168" s="146"/>
      <c r="O168" s="305" t="s">
        <v>90</v>
      </c>
      <c r="P168" s="305"/>
      <c r="Q168" s="305"/>
      <c r="R168" s="305"/>
      <c r="S168" s="305"/>
      <c r="T168" s="305"/>
      <c r="U168" s="305"/>
      <c r="V168" s="103" t="s">
        <v>91</v>
      </c>
      <c r="W168" s="103"/>
      <c r="X168" s="103"/>
      <c r="Y168" s="103"/>
      <c r="Z168" s="103" t="s">
        <v>89</v>
      </c>
      <c r="AA168" s="103"/>
      <c r="AB168" s="103"/>
      <c r="AC168" s="103"/>
    </row>
    <row r="169" customFormat="false" ht="21.95" hidden="false" customHeight="true" outlineLevel="0" collapsed="false">
      <c r="B169" s="103" t="s">
        <v>92</v>
      </c>
      <c r="C169" s="108" t="s">
        <v>93</v>
      </c>
      <c r="D169" s="106" t="s">
        <v>94</v>
      </c>
      <c r="E169" s="107" t="s">
        <v>95</v>
      </c>
      <c r="F169" s="108" t="s">
        <v>96</v>
      </c>
      <c r="G169" s="106" t="s">
        <v>97</v>
      </c>
      <c r="H169" s="109" t="s">
        <v>98</v>
      </c>
      <c r="I169" s="107" t="s">
        <v>99</v>
      </c>
      <c r="J169" s="108" t="s">
        <v>40</v>
      </c>
      <c r="K169" s="106" t="s">
        <v>44</v>
      </c>
      <c r="L169" s="106" t="s">
        <v>48</v>
      </c>
      <c r="M169" s="107" t="s">
        <v>52</v>
      </c>
      <c r="N169" s="103" t="s">
        <v>100</v>
      </c>
      <c r="O169" s="307" t="s">
        <v>101</v>
      </c>
      <c r="P169" s="308" t="s">
        <v>102</v>
      </c>
      <c r="Q169" s="308" t="s">
        <v>313</v>
      </c>
      <c r="R169" s="309" t="s">
        <v>104</v>
      </c>
      <c r="S169" s="309" t="s">
        <v>105</v>
      </c>
      <c r="T169" s="309" t="s">
        <v>106</v>
      </c>
      <c r="U169" s="308" t="s">
        <v>107</v>
      </c>
      <c r="V169" s="108" t="s">
        <v>96</v>
      </c>
      <c r="W169" s="106" t="s">
        <v>97</v>
      </c>
      <c r="X169" s="109" t="s">
        <v>98</v>
      </c>
      <c r="Y169" s="107" t="s">
        <v>99</v>
      </c>
      <c r="Z169" s="108" t="s">
        <v>40</v>
      </c>
      <c r="AA169" s="106" t="s">
        <v>44</v>
      </c>
      <c r="AB169" s="106" t="s">
        <v>48</v>
      </c>
      <c r="AC169" s="107" t="s">
        <v>52</v>
      </c>
    </row>
    <row r="170" s="336" customFormat="true" ht="21.95" hidden="false" customHeight="true" outlineLevel="0" collapsed="false">
      <c r="B170" s="377" t="s">
        <v>74</v>
      </c>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row>
    <row r="171" s="336" customFormat="true" ht="41.25" hidden="false" customHeight="true" outlineLevel="0" collapsed="false">
      <c r="B171" s="462" t="s">
        <v>205</v>
      </c>
      <c r="C171" s="441" t="s">
        <v>246</v>
      </c>
      <c r="D171" s="420"/>
      <c r="E171" s="467"/>
      <c r="F171" s="441" t="n">
        <v>1</v>
      </c>
      <c r="G171" s="420" t="n">
        <v>4</v>
      </c>
      <c r="H171" s="420" t="n">
        <v>2</v>
      </c>
      <c r="I171" s="421" t="n">
        <f aca="false">H171+G171+F171</f>
        <v>7</v>
      </c>
      <c r="J171" s="441" t="str">
        <f aca="false">IF($I171&gt;0,(IF($I171&lt;4,"X",""))," ")</f>
        <v/>
      </c>
      <c r="K171" s="419" t="str">
        <f aca="false">IF($I171&gt;3,(IF($I171&lt;6,"X",""))," ")</f>
        <v/>
      </c>
      <c r="L171" s="419" t="str">
        <f aca="false">IF($I171&gt;5,(IF($I171&lt;8,"X",""))," ")</f>
        <v>X</v>
      </c>
      <c r="M171" s="442" t="str">
        <f aca="false">IF($I171&gt;7,(IF($I171&lt;12,"X",""))," ")</f>
        <v> </v>
      </c>
      <c r="N171" s="470" t="s">
        <v>421</v>
      </c>
      <c r="O171" s="197" t="s">
        <v>246</v>
      </c>
      <c r="P171" s="198"/>
      <c r="Q171" s="198" t="s">
        <v>246</v>
      </c>
      <c r="R171" s="198"/>
      <c r="S171" s="198"/>
      <c r="T171" s="198" t="s">
        <v>246</v>
      </c>
      <c r="U171" s="283" t="s">
        <v>246</v>
      </c>
      <c r="V171" s="186" t="n">
        <v>1</v>
      </c>
      <c r="W171" s="184" t="n">
        <v>2</v>
      </c>
      <c r="X171" s="184" t="n">
        <v>1</v>
      </c>
      <c r="Y171" s="187" t="n">
        <f aca="false">SUM(V171:X171)</f>
        <v>4</v>
      </c>
      <c r="Z171" s="186"/>
      <c r="AA171" s="184" t="s">
        <v>246</v>
      </c>
      <c r="AB171" s="184"/>
      <c r="AC171" s="187"/>
    </row>
    <row r="172" s="336" customFormat="true" ht="87.75" hidden="false" customHeight="true" outlineLevel="0" collapsed="false">
      <c r="B172" s="463" t="s">
        <v>422</v>
      </c>
      <c r="C172" s="464" t="s">
        <v>246</v>
      </c>
      <c r="D172" s="465"/>
      <c r="E172" s="512"/>
      <c r="F172" s="464" t="n">
        <v>1</v>
      </c>
      <c r="G172" s="465" t="n">
        <v>4</v>
      </c>
      <c r="H172" s="465" t="n">
        <v>1</v>
      </c>
      <c r="I172" s="429" t="n">
        <f aca="false">H172+G172+F172</f>
        <v>6</v>
      </c>
      <c r="J172" s="464" t="str">
        <f aca="false">IF($I172&gt;0,(IF($I172&lt;4,"X",""))," ")</f>
        <v/>
      </c>
      <c r="K172" s="428" t="str">
        <f aca="false">IF($I172&gt;3,(IF($I172&lt;6,"X",""))," ")</f>
        <v/>
      </c>
      <c r="L172" s="428" t="str">
        <f aca="false">IF($I172&gt;5,(IF($I172&lt;8,"X",""))," ")</f>
        <v>X</v>
      </c>
      <c r="M172" s="466" t="str">
        <f aca="false">IF($I172&gt;7,(IF($I172&lt;12,"X",""))," ")</f>
        <v> </v>
      </c>
      <c r="N172" s="506" t="s">
        <v>423</v>
      </c>
      <c r="O172" s="205" t="s">
        <v>246</v>
      </c>
      <c r="P172" s="202"/>
      <c r="Q172" s="202"/>
      <c r="R172" s="202"/>
      <c r="S172" s="202" t="s">
        <v>246</v>
      </c>
      <c r="T172" s="202" t="s">
        <v>246</v>
      </c>
      <c r="U172" s="216"/>
      <c r="V172" s="131" t="n">
        <v>1</v>
      </c>
      <c r="W172" s="129" t="n">
        <v>2</v>
      </c>
      <c r="X172" s="129" t="n">
        <v>1</v>
      </c>
      <c r="Y172" s="130" t="n">
        <f aca="false">SUM(V172:X172)</f>
        <v>4</v>
      </c>
      <c r="Z172" s="131"/>
      <c r="AA172" s="129" t="s">
        <v>246</v>
      </c>
      <c r="AB172" s="129"/>
      <c r="AC172" s="130"/>
    </row>
    <row r="173" customFormat="false" ht="21.95" hidden="false" customHeight="true" outlineLevel="0" collapsed="false">
      <c r="B173" s="137"/>
      <c r="C173" s="137"/>
      <c r="D173" s="137"/>
      <c r="E173" s="137"/>
      <c r="F173" s="137"/>
      <c r="G173" s="137"/>
      <c r="H173" s="138" t="s">
        <v>113</v>
      </c>
      <c r="I173" s="138"/>
      <c r="J173" s="139"/>
      <c r="K173" s="140"/>
      <c r="L173" s="141" t="s">
        <v>246</v>
      </c>
      <c r="M173" s="142"/>
      <c r="N173" s="143"/>
      <c r="X173" s="339" t="s">
        <v>113</v>
      </c>
      <c r="Y173" s="339"/>
      <c r="Z173" s="553"/>
      <c r="AA173" s="554" t="s">
        <v>246</v>
      </c>
      <c r="AB173" s="438"/>
      <c r="AC173" s="343"/>
    </row>
    <row r="174" customFormat="false" ht="21.95" hidden="false" customHeight="true" outlineLevel="0" collapsed="false">
      <c r="B174" s="136"/>
      <c r="C174" s="136"/>
      <c r="D174" s="136"/>
      <c r="E174" s="136"/>
      <c r="F174" s="136"/>
      <c r="G174" s="136"/>
      <c r="H174" s="144"/>
      <c r="I174" s="144"/>
      <c r="J174" s="145"/>
      <c r="K174" s="145"/>
      <c r="L174" s="145"/>
      <c r="M174" s="145"/>
      <c r="N174" s="146"/>
    </row>
    <row r="175" customFormat="false" ht="21.95" hidden="false" customHeight="true" outlineLevel="0" collapsed="false">
      <c r="B175" s="136"/>
      <c r="C175" s="136"/>
      <c r="D175" s="136"/>
      <c r="E175" s="136"/>
      <c r="F175" s="103" t="s">
        <v>88</v>
      </c>
      <c r="G175" s="103"/>
      <c r="H175" s="103"/>
      <c r="I175" s="103"/>
      <c r="J175" s="103" t="s">
        <v>89</v>
      </c>
      <c r="K175" s="103"/>
      <c r="L175" s="103"/>
      <c r="M175" s="103"/>
      <c r="N175" s="146"/>
      <c r="O175" s="305" t="s">
        <v>90</v>
      </c>
      <c r="P175" s="305"/>
      <c r="Q175" s="305"/>
      <c r="R175" s="305"/>
      <c r="S175" s="305"/>
      <c r="T175" s="305"/>
      <c r="U175" s="305"/>
      <c r="V175" s="103" t="s">
        <v>91</v>
      </c>
      <c r="W175" s="103"/>
      <c r="X175" s="103"/>
      <c r="Y175" s="103"/>
      <c r="Z175" s="103" t="s">
        <v>89</v>
      </c>
      <c r="AA175" s="103"/>
      <c r="AB175" s="103"/>
      <c r="AC175" s="103"/>
    </row>
    <row r="176" customFormat="false" ht="21.95" hidden="false" customHeight="true" outlineLevel="0" collapsed="false">
      <c r="B176" s="103" t="s">
        <v>92</v>
      </c>
      <c r="C176" s="108" t="s">
        <v>93</v>
      </c>
      <c r="D176" s="106" t="s">
        <v>94</v>
      </c>
      <c r="E176" s="107" t="s">
        <v>95</v>
      </c>
      <c r="F176" s="108" t="s">
        <v>96</v>
      </c>
      <c r="G176" s="106" t="s">
        <v>97</v>
      </c>
      <c r="H176" s="109" t="s">
        <v>98</v>
      </c>
      <c r="I176" s="107" t="s">
        <v>99</v>
      </c>
      <c r="J176" s="108" t="s">
        <v>40</v>
      </c>
      <c r="K176" s="106" t="s">
        <v>44</v>
      </c>
      <c r="L176" s="106" t="s">
        <v>48</v>
      </c>
      <c r="M176" s="107" t="s">
        <v>52</v>
      </c>
      <c r="N176" s="103" t="s">
        <v>100</v>
      </c>
      <c r="O176" s="307" t="s">
        <v>101</v>
      </c>
      <c r="P176" s="308" t="s">
        <v>102</v>
      </c>
      <c r="Q176" s="308" t="s">
        <v>313</v>
      </c>
      <c r="R176" s="309" t="s">
        <v>104</v>
      </c>
      <c r="S176" s="309" t="s">
        <v>105</v>
      </c>
      <c r="T176" s="309" t="s">
        <v>106</v>
      </c>
      <c r="U176" s="308" t="s">
        <v>107</v>
      </c>
      <c r="V176" s="108" t="s">
        <v>96</v>
      </c>
      <c r="W176" s="106" t="s">
        <v>97</v>
      </c>
      <c r="X176" s="109" t="s">
        <v>98</v>
      </c>
      <c r="Y176" s="107" t="s">
        <v>99</v>
      </c>
      <c r="Z176" s="108" t="s">
        <v>40</v>
      </c>
      <c r="AA176" s="106" t="s">
        <v>44</v>
      </c>
      <c r="AB176" s="106" t="s">
        <v>48</v>
      </c>
      <c r="AC176" s="107" t="s">
        <v>52</v>
      </c>
    </row>
    <row r="177" s="336" customFormat="true" ht="21.95" hidden="false" customHeight="true" outlineLevel="0" collapsed="false">
      <c r="B177" s="377" t="s">
        <v>75</v>
      </c>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row>
    <row r="178" s="336" customFormat="true" ht="21.95" hidden="false" customHeight="true" outlineLevel="0" collapsed="false">
      <c r="B178" s="496" t="s">
        <v>207</v>
      </c>
      <c r="C178" s="441"/>
      <c r="D178" s="420"/>
      <c r="E178" s="467" t="s">
        <v>246</v>
      </c>
      <c r="F178" s="441"/>
      <c r="G178" s="420"/>
      <c r="H178" s="420"/>
      <c r="I178" s="421"/>
      <c r="J178" s="441" t="str">
        <f aca="false">IF($I178&gt;0,(IF($I178&lt;4,"X",""))," ")</f>
        <v> </v>
      </c>
      <c r="K178" s="419" t="str">
        <f aca="false">IF($I178&gt;3,(IF($I178&lt;6,"X",""))," ")</f>
        <v> </v>
      </c>
      <c r="L178" s="419" t="str">
        <f aca="false">IF($I178&gt;5,(IF($I178&lt;8,"X",""))," ")</f>
        <v> </v>
      </c>
      <c r="M178" s="442" t="str">
        <f aca="false">IF($I178&gt;7,(IF($I178&lt;12,"X",""))," ")</f>
        <v> </v>
      </c>
      <c r="N178" s="470"/>
      <c r="O178" s="197"/>
      <c r="P178" s="198"/>
      <c r="Q178" s="198"/>
      <c r="R178" s="198"/>
      <c r="S178" s="198"/>
      <c r="T178" s="198"/>
      <c r="U178" s="283"/>
      <c r="V178" s="186"/>
      <c r="W178" s="184"/>
      <c r="X178" s="184"/>
      <c r="Y178" s="187"/>
      <c r="Z178" s="186"/>
      <c r="AA178" s="184"/>
      <c r="AB178" s="184"/>
      <c r="AC178" s="187"/>
    </row>
    <row r="179" s="378" customFormat="true" ht="74.25" hidden="false" customHeight="true" outlineLevel="0" collapsed="false">
      <c r="A179" s="513"/>
      <c r="B179" s="514" t="s">
        <v>424</v>
      </c>
      <c r="C179" s="500" t="s">
        <v>246</v>
      </c>
      <c r="D179" s="515"/>
      <c r="E179" s="516"/>
      <c r="F179" s="500" t="n">
        <v>1</v>
      </c>
      <c r="G179" s="515" t="n">
        <v>4</v>
      </c>
      <c r="H179" s="515" t="n">
        <v>2</v>
      </c>
      <c r="I179" s="516" t="n">
        <f aca="false">H179+G179+F179</f>
        <v>7</v>
      </c>
      <c r="J179" s="500" t="str">
        <f aca="false">IF($I179&gt;0,(IF($I179&lt;4,"X",""))," ")</f>
        <v/>
      </c>
      <c r="K179" s="501" t="str">
        <f aca="false">IF($I179&gt;3,(IF($I179&lt;6,"X",""))," ")</f>
        <v/>
      </c>
      <c r="L179" s="501" t="str">
        <f aca="false">IF($I179&gt;5,(IF($I179&lt;8,"X",""))," ")</f>
        <v>X</v>
      </c>
      <c r="M179" s="502" t="str">
        <f aca="false">IF($I179&gt;7,(IF($I179&lt;12,"X",""))," ")</f>
        <v> </v>
      </c>
      <c r="N179" s="517" t="s">
        <v>425</v>
      </c>
      <c r="O179" s="205" t="s">
        <v>246</v>
      </c>
      <c r="P179" s="202"/>
      <c r="Q179" s="202" t="s">
        <v>246</v>
      </c>
      <c r="R179" s="202"/>
      <c r="S179" s="202"/>
      <c r="T179" s="202"/>
      <c r="U179" s="216"/>
      <c r="V179" s="131" t="n">
        <v>1</v>
      </c>
      <c r="W179" s="129" t="n">
        <v>4</v>
      </c>
      <c r="X179" s="129" t="n">
        <v>1</v>
      </c>
      <c r="Y179" s="130" t="n">
        <f aca="false">SUM(V179:X179)</f>
        <v>6</v>
      </c>
      <c r="Z179" s="131"/>
      <c r="AA179" s="129"/>
      <c r="AB179" s="129" t="s">
        <v>246</v>
      </c>
      <c r="AC179" s="130"/>
    </row>
    <row r="180" customFormat="false" ht="21.95" hidden="false" customHeight="true" outlineLevel="0" collapsed="false">
      <c r="B180" s="137"/>
      <c r="C180" s="137"/>
      <c r="D180" s="137"/>
      <c r="E180" s="137"/>
      <c r="F180" s="137"/>
      <c r="G180" s="137"/>
      <c r="H180" s="138" t="s">
        <v>113</v>
      </c>
      <c r="I180" s="138"/>
      <c r="J180" s="139"/>
      <c r="K180" s="140"/>
      <c r="L180" s="141" t="s">
        <v>246</v>
      </c>
      <c r="M180" s="142"/>
      <c r="N180" s="143"/>
      <c r="X180" s="339" t="s">
        <v>113</v>
      </c>
      <c r="Y180" s="339"/>
      <c r="Z180" s="553"/>
      <c r="AA180" s="554"/>
      <c r="AB180" s="438" t="s">
        <v>246</v>
      </c>
      <c r="AC180" s="343"/>
    </row>
    <row r="181" customFormat="false" ht="21.95" hidden="false" customHeight="true" outlineLevel="0" collapsed="false">
      <c r="B181" s="136"/>
      <c r="C181" s="136"/>
      <c r="D181" s="136"/>
      <c r="E181" s="136"/>
      <c r="F181" s="136"/>
      <c r="G181" s="136"/>
      <c r="H181" s="144"/>
      <c r="I181" s="144"/>
      <c r="J181" s="145"/>
      <c r="K181" s="145"/>
      <c r="L181" s="145"/>
      <c r="M181" s="145"/>
      <c r="N181" s="146"/>
    </row>
    <row r="182" customFormat="false" ht="21.95" hidden="false" customHeight="true" outlineLevel="0" collapsed="false">
      <c r="B182" s="136"/>
      <c r="C182" s="136"/>
      <c r="D182" s="136"/>
      <c r="E182" s="136"/>
      <c r="F182" s="103" t="s">
        <v>88</v>
      </c>
      <c r="G182" s="103"/>
      <c r="H182" s="103"/>
      <c r="I182" s="103"/>
      <c r="J182" s="103" t="s">
        <v>89</v>
      </c>
      <c r="K182" s="103"/>
      <c r="L182" s="103"/>
      <c r="M182" s="103"/>
      <c r="N182" s="146"/>
      <c r="O182" s="305" t="s">
        <v>90</v>
      </c>
      <c r="P182" s="305"/>
      <c r="Q182" s="305"/>
      <c r="R182" s="305"/>
      <c r="S182" s="305"/>
      <c r="T182" s="305"/>
      <c r="U182" s="305"/>
      <c r="V182" s="103" t="s">
        <v>91</v>
      </c>
      <c r="W182" s="103"/>
      <c r="X182" s="103"/>
      <c r="Y182" s="103"/>
      <c r="Z182" s="103" t="s">
        <v>89</v>
      </c>
      <c r="AA182" s="103"/>
      <c r="AB182" s="103"/>
      <c r="AC182" s="103"/>
    </row>
    <row r="183" customFormat="false" ht="21.95" hidden="false" customHeight="true" outlineLevel="0" collapsed="false">
      <c r="B183" s="103" t="s">
        <v>92</v>
      </c>
      <c r="C183" s="108" t="s">
        <v>93</v>
      </c>
      <c r="D183" s="106" t="s">
        <v>94</v>
      </c>
      <c r="E183" s="107" t="s">
        <v>95</v>
      </c>
      <c r="F183" s="108" t="s">
        <v>96</v>
      </c>
      <c r="G183" s="106" t="s">
        <v>97</v>
      </c>
      <c r="H183" s="109" t="s">
        <v>98</v>
      </c>
      <c r="I183" s="107" t="s">
        <v>99</v>
      </c>
      <c r="J183" s="108" t="s">
        <v>40</v>
      </c>
      <c r="K183" s="106" t="s">
        <v>44</v>
      </c>
      <c r="L183" s="106" t="s">
        <v>48</v>
      </c>
      <c r="M183" s="107" t="s">
        <v>52</v>
      </c>
      <c r="N183" s="103" t="s">
        <v>100</v>
      </c>
      <c r="O183" s="307" t="s">
        <v>101</v>
      </c>
      <c r="P183" s="308" t="s">
        <v>102</v>
      </c>
      <c r="Q183" s="308" t="s">
        <v>313</v>
      </c>
      <c r="R183" s="309" t="s">
        <v>104</v>
      </c>
      <c r="S183" s="309" t="s">
        <v>105</v>
      </c>
      <c r="T183" s="309" t="s">
        <v>106</v>
      </c>
      <c r="U183" s="308" t="s">
        <v>107</v>
      </c>
      <c r="V183" s="108" t="s">
        <v>96</v>
      </c>
      <c r="W183" s="106" t="s">
        <v>97</v>
      </c>
      <c r="X183" s="109" t="s">
        <v>98</v>
      </c>
      <c r="Y183" s="107" t="s">
        <v>99</v>
      </c>
      <c r="Z183" s="108" t="s">
        <v>40</v>
      </c>
      <c r="AA183" s="106" t="s">
        <v>44</v>
      </c>
      <c r="AB183" s="106" t="s">
        <v>48</v>
      </c>
      <c r="AC183" s="107" t="s">
        <v>52</v>
      </c>
    </row>
    <row r="184" s="336" customFormat="true" ht="21.95" hidden="false" customHeight="true" outlineLevel="0" collapsed="false">
      <c r="B184" s="377" t="s">
        <v>209</v>
      </c>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row>
    <row r="185" s="336" customFormat="true" ht="94.5" hidden="false" customHeight="true" outlineLevel="0" collapsed="false">
      <c r="B185" s="462" t="s">
        <v>210</v>
      </c>
      <c r="C185" s="441" t="s">
        <v>246</v>
      </c>
      <c r="D185" s="420"/>
      <c r="E185" s="467"/>
      <c r="F185" s="441" t="n">
        <v>2</v>
      </c>
      <c r="G185" s="420" t="n">
        <v>2</v>
      </c>
      <c r="H185" s="420" t="n">
        <v>1</v>
      </c>
      <c r="I185" s="421" t="n">
        <f aca="false">H185+G185+F185</f>
        <v>5</v>
      </c>
      <c r="J185" s="441" t="str">
        <f aca="false">IF($I185&gt;0,(IF($I185&lt;4,"X",""))," ")</f>
        <v/>
      </c>
      <c r="K185" s="419" t="str">
        <f aca="false">IF($I185&gt;3,(IF($I185&lt;6,"X",""))," ")</f>
        <v>X</v>
      </c>
      <c r="L185" s="419" t="str">
        <f aca="false">IF($I185&gt;5,(IF($I185&lt;8,"X",""))," ")</f>
        <v> </v>
      </c>
      <c r="M185" s="442" t="str">
        <f aca="false">IF($I185&gt;7,(IF($I185&lt;12,"X",""))," ")</f>
        <v> </v>
      </c>
      <c r="N185" s="470" t="s">
        <v>426</v>
      </c>
      <c r="O185" s="197" t="s">
        <v>246</v>
      </c>
      <c r="P185" s="198"/>
      <c r="Q185" s="198" t="s">
        <v>246</v>
      </c>
      <c r="R185" s="198"/>
      <c r="S185" s="198"/>
      <c r="T185" s="198" t="s">
        <v>246</v>
      </c>
      <c r="U185" s="283"/>
      <c r="V185" s="186" t="n">
        <v>1</v>
      </c>
      <c r="W185" s="184" t="n">
        <v>2</v>
      </c>
      <c r="X185" s="184" t="n">
        <v>1</v>
      </c>
      <c r="Y185" s="187" t="n">
        <f aca="false">SUM(V185:X185)</f>
        <v>4</v>
      </c>
      <c r="Z185" s="186"/>
      <c r="AA185" s="184" t="s">
        <v>246</v>
      </c>
      <c r="AB185" s="184"/>
      <c r="AC185" s="187"/>
    </row>
    <row r="186" s="336" customFormat="true" ht="67.5" hidden="false" customHeight="true" outlineLevel="0" collapsed="false">
      <c r="B186" s="367" t="s">
        <v>427</v>
      </c>
      <c r="C186" s="368" t="s">
        <v>246</v>
      </c>
      <c r="D186" s="369"/>
      <c r="E186" s="440"/>
      <c r="F186" s="368" t="n">
        <v>1</v>
      </c>
      <c r="G186" s="369" t="n">
        <v>4</v>
      </c>
      <c r="H186" s="369" t="n">
        <v>1</v>
      </c>
      <c r="I186" s="370" t="n">
        <f aca="false">H186+G186+F186</f>
        <v>6</v>
      </c>
      <c r="J186" s="441" t="str">
        <f aca="false">IF($I186&gt;0,(IF($I186&lt;4,"X",""))," ")</f>
        <v/>
      </c>
      <c r="K186" s="419" t="str">
        <f aca="false">IF($I186&gt;3,(IF($I186&lt;6,"X",""))," ")</f>
        <v/>
      </c>
      <c r="L186" s="419" t="str">
        <f aca="false">IF($I186&gt;5,(IF($I186&lt;8,"X",""))," ")</f>
        <v>X</v>
      </c>
      <c r="M186" s="442" t="str">
        <f aca="false">IF($I186&gt;7,(IF($I186&lt;12,"X",""))," ")</f>
        <v> </v>
      </c>
      <c r="N186" s="471" t="s">
        <v>428</v>
      </c>
      <c r="O186" s="159" t="s">
        <v>246</v>
      </c>
      <c r="P186" s="157"/>
      <c r="Q186" s="157" t="s">
        <v>246</v>
      </c>
      <c r="R186" s="157"/>
      <c r="S186" s="157"/>
      <c r="T186" s="157" t="s">
        <v>246</v>
      </c>
      <c r="U186" s="158"/>
      <c r="V186" s="125" t="n">
        <v>1</v>
      </c>
      <c r="W186" s="123" t="n">
        <v>1</v>
      </c>
      <c r="X186" s="123" t="n">
        <v>1</v>
      </c>
      <c r="Y186" s="124" t="n">
        <f aca="false">SUM(V186:X186)</f>
        <v>3</v>
      </c>
      <c r="Z186" s="125" t="s">
        <v>246</v>
      </c>
      <c r="AA186" s="123"/>
      <c r="AB186" s="123"/>
      <c r="AC186" s="124"/>
    </row>
    <row r="187" s="336" customFormat="true" ht="50.25" hidden="false" customHeight="true" outlineLevel="0" collapsed="false">
      <c r="B187" s="367" t="s">
        <v>429</v>
      </c>
      <c r="C187" s="368" t="s">
        <v>246</v>
      </c>
      <c r="D187" s="369"/>
      <c r="E187" s="440"/>
      <c r="F187" s="368" t="n">
        <v>1</v>
      </c>
      <c r="G187" s="369" t="n">
        <v>2</v>
      </c>
      <c r="H187" s="369" t="n">
        <v>2</v>
      </c>
      <c r="I187" s="370" t="n">
        <f aca="false">H187+G187+F187</f>
        <v>5</v>
      </c>
      <c r="J187" s="441"/>
      <c r="K187" s="419" t="str">
        <f aca="false">IF($I187&gt;3,(IF($I187&lt;6,"X",""))," ")</f>
        <v>X</v>
      </c>
      <c r="L187" s="419" t="str">
        <f aca="false">IF($I187&gt;5,(IF($I187&lt;8,"X",""))," ")</f>
        <v> </v>
      </c>
      <c r="M187" s="442" t="str">
        <f aca="false">IF($I187&gt;7,(IF($I187&lt;12,"X",""))," ")</f>
        <v> </v>
      </c>
      <c r="N187" s="471" t="s">
        <v>430</v>
      </c>
      <c r="O187" s="159" t="s">
        <v>246</v>
      </c>
      <c r="P187" s="157"/>
      <c r="Q187" s="157" t="s">
        <v>246</v>
      </c>
      <c r="R187" s="157"/>
      <c r="S187" s="157"/>
      <c r="T187" s="157" t="s">
        <v>246</v>
      </c>
      <c r="U187" s="158"/>
      <c r="V187" s="125" t="n">
        <v>1</v>
      </c>
      <c r="W187" s="123" t="n">
        <v>2</v>
      </c>
      <c r="X187" s="123" t="n">
        <v>1</v>
      </c>
      <c r="Y187" s="124" t="n">
        <f aca="false">SUM(V187:X187)</f>
        <v>4</v>
      </c>
      <c r="Z187" s="125"/>
      <c r="AA187" s="123" t="s">
        <v>246</v>
      </c>
      <c r="AB187" s="123"/>
      <c r="AC187" s="124"/>
    </row>
    <row r="188" s="336" customFormat="true" ht="50.25" hidden="false" customHeight="true" outlineLevel="0" collapsed="false">
      <c r="B188" s="367" t="s">
        <v>431</v>
      </c>
      <c r="C188" s="368" t="s">
        <v>246</v>
      </c>
      <c r="D188" s="369"/>
      <c r="E188" s="440"/>
      <c r="F188" s="368" t="n">
        <v>1</v>
      </c>
      <c r="G188" s="369" t="n">
        <v>2</v>
      </c>
      <c r="H188" s="369" t="n">
        <v>2</v>
      </c>
      <c r="I188" s="370" t="n">
        <f aca="false">H188+G188+F188</f>
        <v>5</v>
      </c>
      <c r="J188" s="441"/>
      <c r="K188" s="419" t="str">
        <f aca="false">IF($I188&gt;3,(IF($I188&lt;6,"X",""))," ")</f>
        <v>X</v>
      </c>
      <c r="L188" s="419" t="str">
        <f aca="false">IF($I188&gt;5,(IF($I188&lt;8,"X",""))," ")</f>
        <v> </v>
      </c>
      <c r="M188" s="442" t="str">
        <f aca="false">IF($I188&gt;7,(IF($I188&lt;12,"X",""))," ")</f>
        <v> </v>
      </c>
      <c r="N188" s="471" t="s">
        <v>432</v>
      </c>
      <c r="O188" s="159" t="s">
        <v>246</v>
      </c>
      <c r="P188" s="157"/>
      <c r="Q188" s="157" t="s">
        <v>246</v>
      </c>
      <c r="R188" s="157"/>
      <c r="S188" s="157"/>
      <c r="T188" s="157" t="s">
        <v>246</v>
      </c>
      <c r="U188" s="158"/>
      <c r="V188" s="125" t="n">
        <v>1</v>
      </c>
      <c r="W188" s="123" t="n">
        <v>2</v>
      </c>
      <c r="X188" s="123" t="n">
        <v>1</v>
      </c>
      <c r="Y188" s="124" t="n">
        <f aca="false">SUM(V188:X188)</f>
        <v>4</v>
      </c>
      <c r="Z188" s="125"/>
      <c r="AA188" s="123" t="s">
        <v>246</v>
      </c>
      <c r="AB188" s="123"/>
      <c r="AC188" s="124"/>
    </row>
    <row r="189" s="336" customFormat="true" ht="50.25" hidden="false" customHeight="true" outlineLevel="0" collapsed="false">
      <c r="B189" s="367" t="s">
        <v>433</v>
      </c>
      <c r="C189" s="368" t="s">
        <v>246</v>
      </c>
      <c r="D189" s="369"/>
      <c r="E189" s="440"/>
      <c r="F189" s="368" t="n">
        <v>1</v>
      </c>
      <c r="G189" s="369" t="n">
        <v>2</v>
      </c>
      <c r="H189" s="369" t="n">
        <v>2</v>
      </c>
      <c r="I189" s="370" t="n">
        <f aca="false">H189+G189+F189</f>
        <v>5</v>
      </c>
      <c r="J189" s="441"/>
      <c r="K189" s="419" t="str">
        <f aca="false">IF($I189&gt;3,(IF($I189&lt;6,"X",""))," ")</f>
        <v>X</v>
      </c>
      <c r="L189" s="419" t="str">
        <f aca="false">IF($I189&gt;5,(IF($I189&lt;8,"X",""))," ")</f>
        <v> </v>
      </c>
      <c r="M189" s="442" t="str">
        <f aca="false">IF($I189&gt;7,(IF($I189&lt;12,"X",""))," ")</f>
        <v> </v>
      </c>
      <c r="N189" s="471" t="s">
        <v>434</v>
      </c>
      <c r="O189" s="159" t="s">
        <v>246</v>
      </c>
      <c r="P189" s="157"/>
      <c r="Q189" s="157" t="s">
        <v>246</v>
      </c>
      <c r="R189" s="157"/>
      <c r="S189" s="157"/>
      <c r="T189" s="157" t="s">
        <v>246</v>
      </c>
      <c r="U189" s="158"/>
      <c r="V189" s="125" t="n">
        <v>1</v>
      </c>
      <c r="W189" s="123" t="n">
        <v>2</v>
      </c>
      <c r="X189" s="123" t="n">
        <v>1</v>
      </c>
      <c r="Y189" s="124" t="n">
        <f aca="false">SUM(V189:X189)</f>
        <v>4</v>
      </c>
      <c r="Z189" s="125"/>
      <c r="AA189" s="123" t="s">
        <v>246</v>
      </c>
      <c r="AB189" s="123"/>
      <c r="AC189" s="124"/>
    </row>
    <row r="190" s="336" customFormat="true" ht="50.25" hidden="false" customHeight="true" outlineLevel="0" collapsed="false">
      <c r="B190" s="376" t="s">
        <v>435</v>
      </c>
      <c r="C190" s="373" t="s">
        <v>246</v>
      </c>
      <c r="D190" s="374"/>
      <c r="E190" s="375"/>
      <c r="F190" s="373" t="n">
        <v>1</v>
      </c>
      <c r="G190" s="374" t="n">
        <v>2</v>
      </c>
      <c r="H190" s="374" t="n">
        <v>1</v>
      </c>
      <c r="I190" s="375" t="n">
        <f aca="false">H190+G190+F190</f>
        <v>4</v>
      </c>
      <c r="J190" s="464" t="str">
        <f aca="false">IF($I190&gt;0,(IF($I190&lt;4,"X",""))," ")</f>
        <v/>
      </c>
      <c r="K190" s="428" t="str">
        <f aca="false">IF($I190&gt;3,(IF($I190&lt;6,"X",""))," ")</f>
        <v>X</v>
      </c>
      <c r="L190" s="428" t="str">
        <f aca="false">IF($I190&gt;5,(IF($I190&lt;8,"X",""))," ")</f>
        <v> </v>
      </c>
      <c r="M190" s="466" t="str">
        <f aca="false">IF($I190&gt;7,(IF($I190&lt;12,"X",""))," ")</f>
        <v> </v>
      </c>
      <c r="N190" s="372" t="s">
        <v>436</v>
      </c>
      <c r="O190" s="205" t="s">
        <v>246</v>
      </c>
      <c r="P190" s="202"/>
      <c r="Q190" s="202" t="s">
        <v>246</v>
      </c>
      <c r="R190" s="202"/>
      <c r="S190" s="202"/>
      <c r="T190" s="202"/>
      <c r="U190" s="216"/>
      <c r="V190" s="131" t="n">
        <v>1</v>
      </c>
      <c r="W190" s="129" t="n">
        <v>1</v>
      </c>
      <c r="X190" s="129" t="n">
        <v>1</v>
      </c>
      <c r="Y190" s="130" t="n">
        <f aca="false">SUM(V190:X190)</f>
        <v>3</v>
      </c>
      <c r="Z190" s="131" t="s">
        <v>246</v>
      </c>
      <c r="AA190" s="129"/>
      <c r="AB190" s="129"/>
      <c r="AC190" s="130"/>
    </row>
    <row r="191" customFormat="false" ht="50.25" hidden="false" customHeight="true" outlineLevel="0" collapsed="false">
      <c r="B191" s="137"/>
      <c r="C191" s="137"/>
      <c r="D191" s="137"/>
      <c r="E191" s="137"/>
      <c r="F191" s="137"/>
      <c r="G191" s="137"/>
      <c r="H191" s="103" t="s">
        <v>113</v>
      </c>
      <c r="I191" s="103"/>
      <c r="J191" s="139"/>
      <c r="K191" s="140"/>
      <c r="L191" s="141" t="s">
        <v>246</v>
      </c>
      <c r="M191" s="142"/>
      <c r="N191" s="143"/>
      <c r="X191" s="413" t="s">
        <v>113</v>
      </c>
      <c r="Y191" s="413"/>
      <c r="Z191" s="553"/>
      <c r="AA191" s="554" t="s">
        <v>246</v>
      </c>
      <c r="AB191" s="438"/>
      <c r="AC191" s="343"/>
    </row>
    <row r="192" customFormat="false" ht="21.95" hidden="false" customHeight="true" outlineLevel="0" collapsed="false">
      <c r="B192" s="136"/>
      <c r="C192" s="136"/>
      <c r="D192" s="136"/>
      <c r="E192" s="136"/>
      <c r="F192" s="136"/>
      <c r="G192" s="136"/>
      <c r="H192" s="144"/>
      <c r="I192" s="144"/>
      <c r="J192" s="145"/>
      <c r="K192" s="145"/>
      <c r="L192" s="145"/>
      <c r="M192" s="145"/>
      <c r="N192" s="146"/>
    </row>
    <row r="193" customFormat="false" ht="21.95" hidden="false" customHeight="true" outlineLevel="0" collapsed="false">
      <c r="B193" s="136"/>
      <c r="C193" s="136"/>
      <c r="D193" s="136"/>
      <c r="E193" s="136"/>
      <c r="F193" s="103" t="s">
        <v>88</v>
      </c>
      <c r="G193" s="103"/>
      <c r="H193" s="103"/>
      <c r="I193" s="103"/>
      <c r="J193" s="103" t="s">
        <v>89</v>
      </c>
      <c r="K193" s="103"/>
      <c r="L193" s="103"/>
      <c r="M193" s="103"/>
      <c r="N193" s="146"/>
      <c r="O193" s="305" t="s">
        <v>90</v>
      </c>
      <c r="P193" s="305"/>
      <c r="Q193" s="305"/>
      <c r="R193" s="305"/>
      <c r="S193" s="305"/>
      <c r="T193" s="305"/>
      <c r="U193" s="305"/>
      <c r="V193" s="103" t="s">
        <v>91</v>
      </c>
      <c r="W193" s="103"/>
      <c r="X193" s="103"/>
      <c r="Y193" s="103"/>
      <c r="Z193" s="103" t="s">
        <v>89</v>
      </c>
      <c r="AA193" s="103"/>
      <c r="AB193" s="103"/>
      <c r="AC193" s="103"/>
    </row>
    <row r="194" customFormat="false" ht="21.95" hidden="false" customHeight="true" outlineLevel="0" collapsed="false">
      <c r="B194" s="103" t="s">
        <v>92</v>
      </c>
      <c r="C194" s="108" t="s">
        <v>93</v>
      </c>
      <c r="D194" s="106" t="s">
        <v>94</v>
      </c>
      <c r="E194" s="107" t="s">
        <v>95</v>
      </c>
      <c r="F194" s="108" t="s">
        <v>96</v>
      </c>
      <c r="G194" s="106" t="s">
        <v>97</v>
      </c>
      <c r="H194" s="109" t="s">
        <v>98</v>
      </c>
      <c r="I194" s="107" t="s">
        <v>99</v>
      </c>
      <c r="J194" s="108" t="s">
        <v>40</v>
      </c>
      <c r="K194" s="106" t="s">
        <v>44</v>
      </c>
      <c r="L194" s="106" t="s">
        <v>48</v>
      </c>
      <c r="M194" s="107" t="s">
        <v>52</v>
      </c>
      <c r="N194" s="103" t="s">
        <v>100</v>
      </c>
      <c r="O194" s="307" t="s">
        <v>101</v>
      </c>
      <c r="P194" s="308" t="s">
        <v>102</v>
      </c>
      <c r="Q194" s="308" t="s">
        <v>313</v>
      </c>
      <c r="R194" s="309" t="s">
        <v>104</v>
      </c>
      <c r="S194" s="309" t="s">
        <v>105</v>
      </c>
      <c r="T194" s="309" t="s">
        <v>106</v>
      </c>
      <c r="U194" s="308" t="s">
        <v>107</v>
      </c>
      <c r="V194" s="108" t="s">
        <v>96</v>
      </c>
      <c r="W194" s="106" t="s">
        <v>97</v>
      </c>
      <c r="X194" s="109" t="s">
        <v>98</v>
      </c>
      <c r="Y194" s="107" t="s">
        <v>99</v>
      </c>
      <c r="Z194" s="108" t="s">
        <v>40</v>
      </c>
      <c r="AA194" s="106" t="s">
        <v>44</v>
      </c>
      <c r="AB194" s="106" t="s">
        <v>48</v>
      </c>
      <c r="AC194" s="107" t="s">
        <v>52</v>
      </c>
    </row>
    <row r="195" customFormat="false" ht="27.75" hidden="false" customHeight="true" outlineLevel="0" collapsed="false">
      <c r="B195" s="547" t="s">
        <v>216</v>
      </c>
      <c r="C195" s="547"/>
      <c r="D195" s="547"/>
      <c r="E195" s="547"/>
      <c r="F195" s="547"/>
      <c r="G195" s="547"/>
      <c r="H195" s="547"/>
      <c r="I195" s="547"/>
      <c r="J195" s="547"/>
      <c r="K195" s="547"/>
      <c r="L195" s="547"/>
      <c r="M195" s="547"/>
      <c r="N195" s="547"/>
      <c r="O195" s="548"/>
      <c r="P195" s="548"/>
      <c r="Q195" s="548"/>
      <c r="R195" s="548"/>
      <c r="S195" s="548"/>
      <c r="T195" s="548"/>
      <c r="U195" s="548"/>
      <c r="V195" s="548"/>
      <c r="W195" s="548"/>
      <c r="X195" s="548"/>
      <c r="Y195" s="548"/>
      <c r="Z195" s="548"/>
      <c r="AA195" s="548"/>
      <c r="AB195" s="548"/>
      <c r="AC195" s="549"/>
    </row>
    <row r="196" s="336" customFormat="true" ht="57.75" hidden="false" customHeight="true" outlineLevel="0" collapsed="false">
      <c r="B196" s="518" t="s">
        <v>217</v>
      </c>
      <c r="C196" s="441" t="s">
        <v>246</v>
      </c>
      <c r="D196" s="420"/>
      <c r="E196" s="467"/>
      <c r="F196" s="441" t="n">
        <v>2</v>
      </c>
      <c r="G196" s="420" t="n">
        <v>4</v>
      </c>
      <c r="H196" s="420" t="n">
        <v>1</v>
      </c>
      <c r="I196" s="421" t="n">
        <f aca="false">H196+G196+F196</f>
        <v>7</v>
      </c>
      <c r="J196" s="441" t="str">
        <f aca="false">IF($I196&gt;0,(IF($I196&lt;4,"X",""))," ")</f>
        <v/>
      </c>
      <c r="K196" s="419" t="str">
        <f aca="false">IF($I196&gt;3,(IF($I196&lt;6,"X",""))," ")</f>
        <v/>
      </c>
      <c r="L196" s="419" t="str">
        <f aca="false">IF($I196&gt;5,(IF($I196&lt;8,"X",""))," ")</f>
        <v>X</v>
      </c>
      <c r="M196" s="442" t="str">
        <f aca="false">IF($I196&gt;7,(IF($I196&lt;12,"X",""))," ")</f>
        <v> </v>
      </c>
      <c r="N196" s="470" t="s">
        <v>437</v>
      </c>
      <c r="O196" s="197" t="s">
        <v>246</v>
      </c>
      <c r="P196" s="198"/>
      <c r="Q196" s="198" t="s">
        <v>246</v>
      </c>
      <c r="R196" s="198" t="s">
        <v>246</v>
      </c>
      <c r="S196" s="198"/>
      <c r="T196" s="198" t="s">
        <v>246</v>
      </c>
      <c r="U196" s="283"/>
      <c r="V196" s="186" t="n">
        <v>1</v>
      </c>
      <c r="W196" s="184" t="n">
        <v>2</v>
      </c>
      <c r="X196" s="184" t="n">
        <v>1</v>
      </c>
      <c r="Y196" s="187" t="n">
        <f aca="false">SUM(V196:X196)</f>
        <v>4</v>
      </c>
      <c r="Z196" s="186" t="s">
        <v>246</v>
      </c>
      <c r="AA196" s="184"/>
      <c r="AB196" s="184"/>
      <c r="AC196" s="187"/>
    </row>
    <row r="197" s="336" customFormat="true" ht="57.75" hidden="false" customHeight="true" outlineLevel="0" collapsed="false">
      <c r="B197" s="519" t="s">
        <v>438</v>
      </c>
      <c r="C197" s="447" t="s">
        <v>246</v>
      </c>
      <c r="D197" s="448"/>
      <c r="E197" s="520"/>
      <c r="F197" s="447" t="n">
        <v>1</v>
      </c>
      <c r="G197" s="448" t="n">
        <v>4</v>
      </c>
      <c r="H197" s="448" t="n">
        <v>1</v>
      </c>
      <c r="I197" s="449" t="n">
        <f aca="false">SUM(F197:H197)</f>
        <v>6</v>
      </c>
      <c r="J197" s="441" t="str">
        <f aca="false">IF($I197&gt;0,(IF($I197&lt;4,"X",""))," ")</f>
        <v/>
      </c>
      <c r="K197" s="419" t="str">
        <f aca="false">IF($I197&gt;3,(IF($I197&lt;6,"X",""))," ")</f>
        <v/>
      </c>
      <c r="L197" s="419" t="str">
        <f aca="false">IF($I197&gt;5,(IF($I197&lt;8,"X",""))," ")</f>
        <v>X</v>
      </c>
      <c r="M197" s="442" t="str">
        <f aca="false">IF($I197&gt;7,(IF($I197&lt;12,"X",""))," ")</f>
        <v> </v>
      </c>
      <c r="N197" s="337" t="s">
        <v>439</v>
      </c>
      <c r="O197" s="521" t="s">
        <v>246</v>
      </c>
      <c r="P197" s="522"/>
      <c r="Q197" s="522" t="s">
        <v>246</v>
      </c>
      <c r="R197" s="522"/>
      <c r="S197" s="522" t="s">
        <v>246</v>
      </c>
      <c r="T197" s="522" t="s">
        <v>246</v>
      </c>
      <c r="U197" s="523"/>
      <c r="V197" s="243" t="n">
        <v>1</v>
      </c>
      <c r="W197" s="244" t="n">
        <v>2</v>
      </c>
      <c r="X197" s="244" t="n">
        <v>1</v>
      </c>
      <c r="Y197" s="245" t="n">
        <f aca="false">SUM(V197:X197)</f>
        <v>4</v>
      </c>
      <c r="Z197" s="243"/>
      <c r="AA197" s="244" t="s">
        <v>246</v>
      </c>
      <c r="AB197" s="244"/>
      <c r="AC197" s="245"/>
    </row>
    <row r="198" s="310" customFormat="true" ht="102.75" hidden="false" customHeight="true" outlineLevel="0" collapsed="false">
      <c r="B198" s="524" t="s">
        <v>218</v>
      </c>
      <c r="C198" s="329" t="s">
        <v>246</v>
      </c>
      <c r="D198" s="330"/>
      <c r="E198" s="353"/>
      <c r="F198" s="329" t="n">
        <v>1</v>
      </c>
      <c r="G198" s="330" t="n">
        <v>6</v>
      </c>
      <c r="H198" s="330" t="n">
        <v>1</v>
      </c>
      <c r="I198" s="331" t="n">
        <f aca="false">H198+G198+F198</f>
        <v>8</v>
      </c>
      <c r="J198" s="329" t="str">
        <f aca="false">IF($I198&gt;0,(IF($I198&lt;4,"X",""))," ")</f>
        <v/>
      </c>
      <c r="K198" s="335" t="str">
        <f aca="false">IF($I198&gt;3,(IF($I198&lt;6,"X",""))," ")</f>
        <v/>
      </c>
      <c r="L198" s="335" t="s">
        <v>246</v>
      </c>
      <c r="M198" s="493"/>
      <c r="N198" s="525" t="s">
        <v>440</v>
      </c>
      <c r="O198" s="205" t="s">
        <v>246</v>
      </c>
      <c r="P198" s="202" t="s">
        <v>246</v>
      </c>
      <c r="Q198" s="202" t="s">
        <v>246</v>
      </c>
      <c r="R198" s="202"/>
      <c r="S198" s="202" t="s">
        <v>246</v>
      </c>
      <c r="T198" s="202"/>
      <c r="U198" s="216"/>
      <c r="V198" s="131" t="n">
        <v>1</v>
      </c>
      <c r="W198" s="129" t="n">
        <v>2</v>
      </c>
      <c r="X198" s="129" t="n">
        <v>1</v>
      </c>
      <c r="Y198" s="130" t="n">
        <f aca="false">SUM(V198:X198)</f>
        <v>4</v>
      </c>
      <c r="Z198" s="131"/>
      <c r="AA198" s="129" t="s">
        <v>246</v>
      </c>
      <c r="AB198" s="129"/>
      <c r="AC198" s="130"/>
    </row>
    <row r="199" customFormat="false" ht="21.95" hidden="false" customHeight="true" outlineLevel="0" collapsed="false">
      <c r="B199" s="137"/>
      <c r="C199" s="137"/>
      <c r="D199" s="137"/>
      <c r="E199" s="137"/>
      <c r="F199" s="137"/>
      <c r="G199" s="137"/>
      <c r="H199" s="138" t="s">
        <v>113</v>
      </c>
      <c r="I199" s="138"/>
      <c r="J199" s="139"/>
      <c r="K199" s="140"/>
      <c r="L199" s="141" t="s">
        <v>246</v>
      </c>
      <c r="M199" s="142"/>
      <c r="N199" s="143"/>
      <c r="X199" s="339" t="s">
        <v>113</v>
      </c>
      <c r="Y199" s="339"/>
      <c r="Z199" s="553"/>
      <c r="AA199" s="554" t="s">
        <v>246</v>
      </c>
      <c r="AB199" s="438"/>
      <c r="AC199" s="343"/>
    </row>
    <row r="200" customFormat="false" ht="21.95" hidden="false" customHeight="true" outlineLevel="0" collapsed="false">
      <c r="B200" s="136"/>
      <c r="C200" s="136"/>
      <c r="D200" s="136"/>
      <c r="E200" s="136"/>
      <c r="F200" s="136"/>
      <c r="G200" s="136"/>
      <c r="H200" s="144"/>
      <c r="I200" s="144"/>
      <c r="J200" s="145"/>
      <c r="K200" s="145"/>
      <c r="L200" s="145"/>
      <c r="M200" s="145"/>
      <c r="N200" s="146"/>
    </row>
    <row r="201" customFormat="false" ht="44.25" hidden="false" customHeight="true" outlineLevel="0" collapsed="false">
      <c r="B201" s="136"/>
      <c r="C201" s="136"/>
      <c r="D201" s="136"/>
      <c r="E201" s="136"/>
      <c r="F201" s="136"/>
      <c r="G201" s="136"/>
      <c r="H201" s="219"/>
      <c r="I201" s="219"/>
      <c r="J201" s="168"/>
      <c r="K201" s="168"/>
      <c r="L201" s="168"/>
      <c r="M201" s="168"/>
      <c r="N201" s="146"/>
    </row>
    <row r="202" customFormat="false" ht="21.95" hidden="false" customHeight="true" outlineLevel="0" collapsed="false">
      <c r="B202" s="136"/>
      <c r="C202" s="136"/>
      <c r="D202" s="136"/>
      <c r="E202" s="136"/>
      <c r="F202" s="103" t="s">
        <v>88</v>
      </c>
      <c r="G202" s="103"/>
      <c r="H202" s="103"/>
      <c r="I202" s="103"/>
      <c r="J202" s="103" t="s">
        <v>89</v>
      </c>
      <c r="K202" s="103"/>
      <c r="L202" s="103"/>
      <c r="M202" s="103"/>
      <c r="N202" s="146"/>
      <c r="O202" s="305" t="s">
        <v>90</v>
      </c>
      <c r="P202" s="305"/>
      <c r="Q202" s="305"/>
      <c r="R202" s="305"/>
      <c r="S202" s="305"/>
      <c r="T202" s="305"/>
      <c r="U202" s="305"/>
      <c r="V202" s="103" t="s">
        <v>91</v>
      </c>
      <c r="W202" s="103"/>
      <c r="X202" s="103"/>
      <c r="Y202" s="103"/>
      <c r="Z202" s="103" t="s">
        <v>89</v>
      </c>
      <c r="AA202" s="103"/>
      <c r="AB202" s="103"/>
      <c r="AC202" s="103"/>
    </row>
    <row r="203" customFormat="false" ht="21.95" hidden="false" customHeight="true" outlineLevel="0" collapsed="false">
      <c r="B203" s="103" t="s">
        <v>92</v>
      </c>
      <c r="C203" s="108" t="s">
        <v>93</v>
      </c>
      <c r="D203" s="106" t="s">
        <v>94</v>
      </c>
      <c r="E203" s="107" t="s">
        <v>95</v>
      </c>
      <c r="F203" s="108" t="s">
        <v>96</v>
      </c>
      <c r="G203" s="106" t="s">
        <v>97</v>
      </c>
      <c r="H203" s="109" t="s">
        <v>98</v>
      </c>
      <c r="I203" s="107" t="s">
        <v>99</v>
      </c>
      <c r="J203" s="108" t="s">
        <v>40</v>
      </c>
      <c r="K203" s="106" t="s">
        <v>44</v>
      </c>
      <c r="L203" s="106" t="s">
        <v>48</v>
      </c>
      <c r="M203" s="107" t="s">
        <v>52</v>
      </c>
      <c r="N203" s="103" t="s">
        <v>100</v>
      </c>
      <c r="O203" s="307" t="s">
        <v>101</v>
      </c>
      <c r="P203" s="308" t="s">
        <v>102</v>
      </c>
      <c r="Q203" s="308" t="s">
        <v>313</v>
      </c>
      <c r="R203" s="309" t="s">
        <v>104</v>
      </c>
      <c r="S203" s="309" t="s">
        <v>105</v>
      </c>
      <c r="T203" s="309" t="s">
        <v>106</v>
      </c>
      <c r="U203" s="308" t="s">
        <v>107</v>
      </c>
      <c r="V203" s="108" t="s">
        <v>96</v>
      </c>
      <c r="W203" s="106" t="s">
        <v>97</v>
      </c>
      <c r="X203" s="109" t="s">
        <v>98</v>
      </c>
      <c r="Y203" s="107" t="s">
        <v>99</v>
      </c>
      <c r="Z203" s="108" t="s">
        <v>40</v>
      </c>
      <c r="AA203" s="106" t="s">
        <v>44</v>
      </c>
      <c r="AB203" s="106" t="s">
        <v>48</v>
      </c>
      <c r="AC203" s="107" t="s">
        <v>52</v>
      </c>
    </row>
    <row r="204" customFormat="false" ht="21.95" hidden="false" customHeight="true" outlineLevel="0" collapsed="false">
      <c r="B204" s="547" t="s">
        <v>527</v>
      </c>
      <c r="C204" s="547"/>
      <c r="D204" s="547"/>
      <c r="E204" s="547"/>
      <c r="F204" s="547"/>
      <c r="G204" s="547"/>
      <c r="H204" s="547"/>
      <c r="I204" s="547"/>
      <c r="J204" s="547"/>
      <c r="K204" s="547"/>
      <c r="L204" s="547"/>
      <c r="M204" s="547"/>
      <c r="N204" s="547"/>
      <c r="O204" s="548"/>
      <c r="P204" s="548"/>
      <c r="Q204" s="548"/>
      <c r="R204" s="548"/>
      <c r="S204" s="548"/>
      <c r="T204" s="548"/>
      <c r="U204" s="548"/>
      <c r="V204" s="548"/>
      <c r="W204" s="548"/>
      <c r="X204" s="548"/>
      <c r="Y204" s="548"/>
      <c r="Z204" s="548"/>
      <c r="AA204" s="548"/>
      <c r="AB204" s="548"/>
      <c r="AC204" s="549"/>
    </row>
    <row r="205" s="336" customFormat="true" ht="132.75" hidden="false" customHeight="true" outlineLevel="0" collapsed="false">
      <c r="B205" s="496" t="s">
        <v>441</v>
      </c>
      <c r="C205" s="441" t="s">
        <v>246</v>
      </c>
      <c r="D205" s="420"/>
      <c r="E205" s="467"/>
      <c r="F205" s="441" t="n">
        <v>1</v>
      </c>
      <c r="G205" s="420" t="n">
        <v>4</v>
      </c>
      <c r="H205" s="420" t="n">
        <v>3</v>
      </c>
      <c r="I205" s="421" t="n">
        <f aca="false">H205+G205+F205</f>
        <v>8</v>
      </c>
      <c r="J205" s="441" t="str">
        <f aca="false">IF($I205&gt;0,(IF($I205&lt;4,"X",""))," ")</f>
        <v/>
      </c>
      <c r="K205" s="419" t="str">
        <f aca="false">IF($I205&gt;3,(IF($I205&lt;6,"X",""))," ")</f>
        <v/>
      </c>
      <c r="L205" s="419" t="s">
        <v>246</v>
      </c>
      <c r="M205" s="442"/>
      <c r="N205" s="366" t="s">
        <v>442</v>
      </c>
      <c r="O205" s="197" t="s">
        <v>246</v>
      </c>
      <c r="P205" s="198"/>
      <c r="Q205" s="198" t="s">
        <v>246</v>
      </c>
      <c r="R205" s="198"/>
      <c r="S205" s="198" t="s">
        <v>246</v>
      </c>
      <c r="T205" s="198" t="s">
        <v>246</v>
      </c>
      <c r="U205" s="283" t="s">
        <v>246</v>
      </c>
      <c r="V205" s="186" t="n">
        <v>1</v>
      </c>
      <c r="W205" s="184" t="n">
        <v>2</v>
      </c>
      <c r="X205" s="184" t="n">
        <v>1</v>
      </c>
      <c r="Y205" s="187" t="n">
        <f aca="false">SUM(V205:X205)</f>
        <v>4</v>
      </c>
      <c r="Z205" s="186"/>
      <c r="AA205" s="184" t="s">
        <v>246</v>
      </c>
      <c r="AB205" s="184"/>
      <c r="AC205" s="187"/>
    </row>
    <row r="206" s="336" customFormat="true" ht="61.5" hidden="false" customHeight="true" outlineLevel="0" collapsed="false">
      <c r="B206" s="357" t="s">
        <v>225</v>
      </c>
      <c r="C206" s="368" t="s">
        <v>246</v>
      </c>
      <c r="D206" s="369"/>
      <c r="E206" s="440"/>
      <c r="F206" s="368" t="n">
        <v>1</v>
      </c>
      <c r="G206" s="369" t="n">
        <v>2</v>
      </c>
      <c r="H206" s="369" t="n">
        <v>2</v>
      </c>
      <c r="I206" s="421" t="n">
        <f aca="false">H206+G206+F206</f>
        <v>5</v>
      </c>
      <c r="J206" s="441" t="str">
        <f aca="false">IF($I206&gt;0,(IF($I206&lt;4,"X",""))," ")</f>
        <v/>
      </c>
      <c r="K206" s="419" t="str">
        <f aca="false">IF($I206&gt;3,(IF($I206&lt;6,"X",""))," ")</f>
        <v>X</v>
      </c>
      <c r="L206" s="419" t="str">
        <f aca="false">IF($I206&gt;5,(IF($I206&lt;8,"X",""))," ")</f>
        <v> </v>
      </c>
      <c r="M206" s="442" t="str">
        <f aca="false">IF($I206&gt;7,(IF($I206&lt;12,"X",""))," ")</f>
        <v> </v>
      </c>
      <c r="N206" s="371" t="s">
        <v>443</v>
      </c>
      <c r="O206" s="159" t="s">
        <v>246</v>
      </c>
      <c r="P206" s="157" t="s">
        <v>246</v>
      </c>
      <c r="Q206" s="157" t="s">
        <v>246</v>
      </c>
      <c r="R206" s="157"/>
      <c r="S206" s="157"/>
      <c r="T206" s="157" t="s">
        <v>246</v>
      </c>
      <c r="U206" s="158" t="s">
        <v>246</v>
      </c>
      <c r="V206" s="125" t="n">
        <v>1</v>
      </c>
      <c r="W206" s="123" t="n">
        <v>1</v>
      </c>
      <c r="X206" s="123" t="n">
        <v>1</v>
      </c>
      <c r="Y206" s="124" t="n">
        <f aca="false">SUM(V206:X206)</f>
        <v>3</v>
      </c>
      <c r="Z206" s="125" t="s">
        <v>246</v>
      </c>
      <c r="AA206" s="123"/>
      <c r="AB206" s="123"/>
      <c r="AC206" s="124"/>
    </row>
    <row r="207" s="310" customFormat="true" ht="46.5" hidden="false" customHeight="true" outlineLevel="0" collapsed="false">
      <c r="B207" s="357" t="s">
        <v>444</v>
      </c>
      <c r="C207" s="321" t="s">
        <v>246</v>
      </c>
      <c r="D207" s="322"/>
      <c r="E207" s="351"/>
      <c r="F207" s="321" t="n">
        <v>1</v>
      </c>
      <c r="G207" s="322" t="n">
        <v>2</v>
      </c>
      <c r="H207" s="322" t="n">
        <v>1</v>
      </c>
      <c r="I207" s="323" t="n">
        <f aca="false">H207+G207+F207</f>
        <v>4</v>
      </c>
      <c r="J207" s="443" t="str">
        <f aca="false">IF($I207&gt;0,(IF($I207&lt;4,"X",""))," ")</f>
        <v/>
      </c>
      <c r="K207" s="444" t="str">
        <f aca="false">IF($I207&gt;3,(IF($I207&lt;6,"X",""))," ")</f>
        <v>X</v>
      </c>
      <c r="L207" s="444" t="str">
        <f aca="false">IF($I207&gt;5,(IF($I207&lt;8,"X",""))," ")</f>
        <v> </v>
      </c>
      <c r="M207" s="445" t="str">
        <f aca="false">IF($I207&gt;7,(IF($I207&lt;12,"X",""))," ")</f>
        <v> </v>
      </c>
      <c r="N207" s="320" t="s">
        <v>445</v>
      </c>
      <c r="O207" s="159" t="s">
        <v>246</v>
      </c>
      <c r="P207" s="157"/>
      <c r="Q207" s="157" t="s">
        <v>246</v>
      </c>
      <c r="R207" s="157"/>
      <c r="S207" s="157"/>
      <c r="T207" s="157" t="s">
        <v>246</v>
      </c>
      <c r="U207" s="158"/>
      <c r="V207" s="125" t="n">
        <v>1</v>
      </c>
      <c r="W207" s="123" t="n">
        <v>2</v>
      </c>
      <c r="X207" s="123" t="n">
        <v>1</v>
      </c>
      <c r="Y207" s="124" t="n">
        <f aca="false">SUM(V207:X207)</f>
        <v>4</v>
      </c>
      <c r="Z207" s="125"/>
      <c r="AA207" s="123" t="s">
        <v>246</v>
      </c>
      <c r="AB207" s="123"/>
      <c r="AC207" s="124"/>
    </row>
    <row r="208" s="310" customFormat="true" ht="79.5" hidden="false" customHeight="true" outlineLevel="0" collapsed="false">
      <c r="B208" s="357" t="s">
        <v>446</v>
      </c>
      <c r="C208" s="321" t="s">
        <v>246</v>
      </c>
      <c r="D208" s="322"/>
      <c r="E208" s="351"/>
      <c r="F208" s="321" t="n">
        <v>1</v>
      </c>
      <c r="G208" s="322" t="n">
        <v>2</v>
      </c>
      <c r="H208" s="322" t="n">
        <v>2</v>
      </c>
      <c r="I208" s="323" t="n">
        <f aca="false">H208+G208+F208</f>
        <v>5</v>
      </c>
      <c r="J208" s="443" t="str">
        <f aca="false">IF($I208&gt;0,(IF($I208&lt;4,"X",""))," ")</f>
        <v/>
      </c>
      <c r="K208" s="444" t="str">
        <f aca="false">IF($I208&gt;3,(IF($I208&lt;6,"X",""))," ")</f>
        <v>X</v>
      </c>
      <c r="L208" s="444" t="str">
        <f aca="false">IF($I208&gt;5,(IF($I208&lt;8,"X",""))," ")</f>
        <v> </v>
      </c>
      <c r="M208" s="445" t="str">
        <f aca="false">IF($I208&gt;7,(IF($I208&lt;12,"X",""))," ")</f>
        <v> </v>
      </c>
      <c r="N208" s="320" t="s">
        <v>447</v>
      </c>
      <c r="O208" s="159" t="s">
        <v>246</v>
      </c>
      <c r="P208" s="157"/>
      <c r="Q208" s="157" t="s">
        <v>246</v>
      </c>
      <c r="R208" s="157"/>
      <c r="S208" s="157"/>
      <c r="T208" s="157" t="s">
        <v>246</v>
      </c>
      <c r="U208" s="158"/>
      <c r="V208" s="125" t="n">
        <v>1</v>
      </c>
      <c r="W208" s="123" t="n">
        <v>2</v>
      </c>
      <c r="X208" s="123" t="n">
        <v>1</v>
      </c>
      <c r="Y208" s="124" t="n">
        <f aca="false">SUM(V208:X208)</f>
        <v>4</v>
      </c>
      <c r="Z208" s="125"/>
      <c r="AA208" s="123" t="s">
        <v>246</v>
      </c>
      <c r="AB208" s="123"/>
      <c r="AC208" s="124"/>
    </row>
    <row r="209" s="310" customFormat="true" ht="47.25" hidden="false" customHeight="true" outlineLevel="0" collapsed="false">
      <c r="B209" s="357" t="s">
        <v>229</v>
      </c>
      <c r="C209" s="321" t="s">
        <v>246</v>
      </c>
      <c r="D209" s="322"/>
      <c r="E209" s="351"/>
      <c r="F209" s="321" t="n">
        <v>1</v>
      </c>
      <c r="G209" s="322" t="n">
        <v>2</v>
      </c>
      <c r="H209" s="322" t="n">
        <v>1</v>
      </c>
      <c r="I209" s="323" t="n">
        <f aca="false">H209+G209+F209</f>
        <v>4</v>
      </c>
      <c r="J209" s="443" t="str">
        <f aca="false">IF($I209&gt;0,(IF($I209&lt;4,"X",""))," ")</f>
        <v/>
      </c>
      <c r="K209" s="444" t="str">
        <f aca="false">IF($I209&gt;3,(IF($I209&lt;6,"X",""))," ")</f>
        <v>X</v>
      </c>
      <c r="L209" s="444" t="str">
        <f aca="false">IF($I209&gt;5,(IF($I209&lt;8,"X",""))," ")</f>
        <v> </v>
      </c>
      <c r="M209" s="445" t="str">
        <f aca="false">IF($I209&gt;7,(IF($I209&lt;12,"X",""))," ")</f>
        <v> </v>
      </c>
      <c r="N209" s="320" t="s">
        <v>448</v>
      </c>
      <c r="O209" s="159" t="s">
        <v>246</v>
      </c>
      <c r="P209" s="157"/>
      <c r="Q209" s="157" t="s">
        <v>246</v>
      </c>
      <c r="R209" s="157"/>
      <c r="S209" s="157"/>
      <c r="T209" s="157" t="s">
        <v>246</v>
      </c>
      <c r="U209" s="158"/>
      <c r="V209" s="125" t="n">
        <v>1</v>
      </c>
      <c r="W209" s="123" t="n">
        <v>1</v>
      </c>
      <c r="X209" s="123" t="n">
        <v>1</v>
      </c>
      <c r="Y209" s="124" t="n">
        <f aca="false">SUM(V209:X209)</f>
        <v>3</v>
      </c>
      <c r="Z209" s="125" t="s">
        <v>246</v>
      </c>
      <c r="AA209" s="123"/>
      <c r="AB209" s="123"/>
      <c r="AC209" s="124"/>
    </row>
    <row r="210" s="336" customFormat="true" ht="47.25" hidden="false" customHeight="true" outlineLevel="0" collapsed="false">
      <c r="B210" s="376" t="s">
        <v>227</v>
      </c>
      <c r="C210" s="373" t="s">
        <v>246</v>
      </c>
      <c r="D210" s="374"/>
      <c r="E210" s="375"/>
      <c r="F210" s="373" t="n">
        <v>1</v>
      </c>
      <c r="G210" s="374" t="n">
        <v>2</v>
      </c>
      <c r="H210" s="374" t="n">
        <v>1</v>
      </c>
      <c r="I210" s="375" t="n">
        <f aca="false">H210+G210+F210</f>
        <v>4</v>
      </c>
      <c r="J210" s="464" t="str">
        <f aca="false">IF($I210&gt;0,(IF($I210&lt;4,"X",""))," ")</f>
        <v/>
      </c>
      <c r="K210" s="428" t="str">
        <f aca="false">IF($I210&gt;3,(IF($I210&lt;6,"X",""))," ")</f>
        <v>X</v>
      </c>
      <c r="L210" s="428" t="str">
        <f aca="false">IF($I210&gt;5,(IF($I210&lt;8,"X",""))," ")</f>
        <v> </v>
      </c>
      <c r="M210" s="466" t="str">
        <f aca="false">IF($I210&gt;7,(IF($I210&lt;12,"X",""))," ")</f>
        <v> </v>
      </c>
      <c r="N210" s="328" t="s">
        <v>448</v>
      </c>
      <c r="O210" s="205" t="s">
        <v>246</v>
      </c>
      <c r="P210" s="202"/>
      <c r="Q210" s="202" t="s">
        <v>357</v>
      </c>
      <c r="R210" s="202"/>
      <c r="S210" s="202"/>
      <c r="T210" s="202" t="s">
        <v>246</v>
      </c>
      <c r="U210" s="216"/>
      <c r="V210" s="131" t="n">
        <v>1</v>
      </c>
      <c r="W210" s="129" t="n">
        <v>1</v>
      </c>
      <c r="X210" s="129" t="n">
        <v>1</v>
      </c>
      <c r="Y210" s="130" t="n">
        <f aca="false">SUM(V210:X210)</f>
        <v>3</v>
      </c>
      <c r="Z210" s="131" t="s">
        <v>246</v>
      </c>
      <c r="AA210" s="129"/>
      <c r="AB210" s="129"/>
      <c r="AC210" s="130"/>
    </row>
    <row r="211" customFormat="false" ht="21.95" hidden="false" customHeight="true" outlineLevel="0" collapsed="false">
      <c r="B211" s="137"/>
      <c r="C211" s="137"/>
      <c r="D211" s="137"/>
      <c r="E211" s="137"/>
      <c r="F211" s="137"/>
      <c r="G211" s="224"/>
      <c r="H211" s="138" t="s">
        <v>113</v>
      </c>
      <c r="I211" s="138"/>
      <c r="J211" s="139"/>
      <c r="K211" s="140"/>
      <c r="L211" s="141" t="s">
        <v>246</v>
      </c>
      <c r="M211" s="142"/>
      <c r="N211" s="143"/>
      <c r="X211" s="339" t="s">
        <v>113</v>
      </c>
      <c r="Y211" s="339"/>
      <c r="Z211" s="553"/>
      <c r="AA211" s="554" t="s">
        <v>246</v>
      </c>
      <c r="AB211" s="438"/>
      <c r="AC211" s="343"/>
    </row>
    <row r="212" customFormat="false" ht="21.95" hidden="false" customHeight="true" outlineLevel="0" collapsed="false">
      <c r="B212" s="136"/>
      <c r="C212" s="136"/>
      <c r="D212" s="136"/>
      <c r="E212" s="136"/>
      <c r="F212" s="136"/>
      <c r="G212" s="136"/>
      <c r="H212" s="219"/>
      <c r="I212" s="219"/>
      <c r="J212" s="168"/>
      <c r="K212" s="168"/>
      <c r="L212" s="168"/>
      <c r="M212" s="168"/>
      <c r="N212" s="146"/>
    </row>
    <row r="213" customFormat="false" ht="21.95" hidden="false" customHeight="true" outlineLevel="0" collapsed="false">
      <c r="B213" s="136"/>
      <c r="C213" s="136"/>
      <c r="D213" s="136"/>
      <c r="E213" s="136"/>
      <c r="F213" s="103" t="s">
        <v>88</v>
      </c>
      <c r="G213" s="103"/>
      <c r="H213" s="103"/>
      <c r="I213" s="103"/>
      <c r="J213" s="103" t="s">
        <v>89</v>
      </c>
      <c r="K213" s="103"/>
      <c r="L213" s="103"/>
      <c r="M213" s="103"/>
      <c r="N213" s="146"/>
      <c r="O213" s="305" t="s">
        <v>90</v>
      </c>
      <c r="P213" s="305"/>
      <c r="Q213" s="305"/>
      <c r="R213" s="305"/>
      <c r="S213" s="305"/>
      <c r="T213" s="305"/>
      <c r="U213" s="305"/>
      <c r="V213" s="103" t="s">
        <v>91</v>
      </c>
      <c r="W213" s="103"/>
      <c r="X213" s="103"/>
      <c r="Y213" s="103"/>
      <c r="Z213" s="103" t="s">
        <v>89</v>
      </c>
      <c r="AA213" s="103"/>
      <c r="AB213" s="103"/>
      <c r="AC213" s="103"/>
    </row>
    <row r="214" customFormat="false" ht="21.95" hidden="false" customHeight="true" outlineLevel="0" collapsed="false">
      <c r="B214" s="103" t="s">
        <v>92</v>
      </c>
      <c r="C214" s="108" t="s">
        <v>93</v>
      </c>
      <c r="D214" s="106" t="s">
        <v>94</v>
      </c>
      <c r="E214" s="107" t="s">
        <v>95</v>
      </c>
      <c r="F214" s="108" t="s">
        <v>96</v>
      </c>
      <c r="G214" s="106" t="s">
        <v>97</v>
      </c>
      <c r="H214" s="109" t="s">
        <v>98</v>
      </c>
      <c r="I214" s="107" t="s">
        <v>99</v>
      </c>
      <c r="J214" s="108" t="s">
        <v>40</v>
      </c>
      <c r="K214" s="106" t="s">
        <v>44</v>
      </c>
      <c r="L214" s="106" t="s">
        <v>48</v>
      </c>
      <c r="M214" s="107" t="s">
        <v>52</v>
      </c>
      <c r="N214" s="103" t="s">
        <v>100</v>
      </c>
      <c r="O214" s="307" t="s">
        <v>101</v>
      </c>
      <c r="P214" s="308" t="s">
        <v>102</v>
      </c>
      <c r="Q214" s="308" t="s">
        <v>313</v>
      </c>
      <c r="R214" s="309" t="s">
        <v>104</v>
      </c>
      <c r="S214" s="309" t="s">
        <v>105</v>
      </c>
      <c r="T214" s="309" t="s">
        <v>106</v>
      </c>
      <c r="U214" s="308" t="s">
        <v>107</v>
      </c>
      <c r="V214" s="108" t="s">
        <v>96</v>
      </c>
      <c r="W214" s="106" t="s">
        <v>97</v>
      </c>
      <c r="X214" s="109" t="s">
        <v>98</v>
      </c>
      <c r="Y214" s="107" t="s">
        <v>99</v>
      </c>
      <c r="Z214" s="108" t="s">
        <v>40</v>
      </c>
      <c r="AA214" s="106" t="s">
        <v>44</v>
      </c>
      <c r="AB214" s="106" t="s">
        <v>48</v>
      </c>
      <c r="AC214" s="107" t="s">
        <v>52</v>
      </c>
    </row>
    <row r="215" s="336" customFormat="true" ht="21.95" hidden="false" customHeight="true" outlineLevel="0" collapsed="false">
      <c r="B215" s="377" t="s">
        <v>79</v>
      </c>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row>
    <row r="216" s="336" customFormat="true" ht="59.25" hidden="false" customHeight="true" outlineLevel="0" collapsed="false">
      <c r="B216" s="496" t="s">
        <v>230</v>
      </c>
      <c r="C216" s="441" t="s">
        <v>246</v>
      </c>
      <c r="D216" s="420"/>
      <c r="E216" s="467"/>
      <c r="F216" s="441" t="n">
        <v>1</v>
      </c>
      <c r="G216" s="420" t="n">
        <v>2</v>
      </c>
      <c r="H216" s="420" t="n">
        <v>1</v>
      </c>
      <c r="I216" s="421" t="n">
        <f aca="false">H216+G216+F216</f>
        <v>4</v>
      </c>
      <c r="J216" s="441" t="str">
        <f aca="false">IF($I216&gt;0,(IF($I216&lt;4,"X",""))," ")</f>
        <v/>
      </c>
      <c r="K216" s="419" t="str">
        <f aca="false">IF($I216&gt;3,(IF($I216&lt;6,"X",""))," ")</f>
        <v>X</v>
      </c>
      <c r="L216" s="419" t="str">
        <f aca="false">IF($I216&gt;5,(IF($I216&lt;8,"X",""))," ")</f>
        <v> </v>
      </c>
      <c r="M216" s="442" t="str">
        <f aca="false">IF($I216&gt;7,(IF($I216&lt;12,"X",""))," ")</f>
        <v> </v>
      </c>
      <c r="N216" s="366" t="s">
        <v>449</v>
      </c>
      <c r="O216" s="197" t="s">
        <v>246</v>
      </c>
      <c r="P216" s="198"/>
      <c r="Q216" s="198" t="s">
        <v>246</v>
      </c>
      <c r="R216" s="198"/>
      <c r="S216" s="198" t="s">
        <v>246</v>
      </c>
      <c r="T216" s="198" t="s">
        <v>246</v>
      </c>
      <c r="U216" s="283"/>
      <c r="V216" s="186" t="n">
        <v>1</v>
      </c>
      <c r="W216" s="184" t="n">
        <v>1</v>
      </c>
      <c r="X216" s="184" t="n">
        <v>1</v>
      </c>
      <c r="Y216" s="187" t="n">
        <f aca="false">SUM(V216:X216)</f>
        <v>3</v>
      </c>
      <c r="Z216" s="186" t="s">
        <v>246</v>
      </c>
      <c r="AA216" s="184"/>
      <c r="AB216" s="184"/>
      <c r="AC216" s="187"/>
    </row>
    <row r="217" s="336" customFormat="true" ht="59.25" hidden="false" customHeight="true" outlineLevel="0" collapsed="false">
      <c r="B217" s="358" t="s">
        <v>231</v>
      </c>
      <c r="C217" s="373" t="s">
        <v>246</v>
      </c>
      <c r="D217" s="374"/>
      <c r="E217" s="508"/>
      <c r="F217" s="373" t="n">
        <v>1</v>
      </c>
      <c r="G217" s="374" t="n">
        <v>2</v>
      </c>
      <c r="H217" s="374" t="n">
        <v>1</v>
      </c>
      <c r="I217" s="375" t="n">
        <f aca="false">H217+G217+F217</f>
        <v>4</v>
      </c>
      <c r="J217" s="464" t="str">
        <f aca="false">IF($I217&gt;0,(IF($I217&lt;4,"X",""))," ")</f>
        <v/>
      </c>
      <c r="K217" s="428" t="str">
        <f aca="false">IF($I217&gt;3,(IF($I217&lt;6,"X",""))," ")</f>
        <v>X</v>
      </c>
      <c r="L217" s="428" t="str">
        <f aca="false">IF($I217&gt;5,(IF($I217&lt;8,"X",""))," ")</f>
        <v> </v>
      </c>
      <c r="M217" s="466" t="str">
        <f aca="false">IF($I217&gt;7,(IF($I217&lt;12,"X",""))," ")</f>
        <v> </v>
      </c>
      <c r="N217" s="526" t="s">
        <v>449</v>
      </c>
      <c r="O217" s="205" t="s">
        <v>246</v>
      </c>
      <c r="P217" s="202"/>
      <c r="Q217" s="202" t="s">
        <v>246</v>
      </c>
      <c r="R217" s="202"/>
      <c r="S217" s="202" t="s">
        <v>246</v>
      </c>
      <c r="T217" s="202" t="s">
        <v>246</v>
      </c>
      <c r="U217" s="216"/>
      <c r="V217" s="131" t="n">
        <v>1</v>
      </c>
      <c r="W217" s="129" t="n">
        <v>1</v>
      </c>
      <c r="X217" s="129" t="n">
        <v>1</v>
      </c>
      <c r="Y217" s="130" t="n">
        <f aca="false">SUM(V217:X217)</f>
        <v>3</v>
      </c>
      <c r="Z217" s="131" t="s">
        <v>246</v>
      </c>
      <c r="AA217" s="129"/>
      <c r="AB217" s="129"/>
      <c r="AC217" s="130"/>
    </row>
    <row r="218" s="164" customFormat="true" ht="45.75" hidden="false" customHeight="true" outlineLevel="0" collapsed="false">
      <c r="A218" s="81"/>
      <c r="B218" s="358" t="s">
        <v>528</v>
      </c>
      <c r="C218" s="243"/>
      <c r="D218" s="244" t="s">
        <v>246</v>
      </c>
      <c r="E218" s="245"/>
      <c r="F218" s="243"/>
      <c r="G218" s="244"/>
      <c r="H218" s="244"/>
      <c r="I218" s="124"/>
      <c r="J218" s="119" t="str">
        <f aca="false">IF($I218&gt;0,(IF($I218&lt;4,"X",""))," ")</f>
        <v> </v>
      </c>
      <c r="K218" s="116" t="str">
        <f aca="false">IF($I218&gt;3,(IF($I218&lt;6,"X",""))," ")</f>
        <v> </v>
      </c>
      <c r="L218" s="116" t="str">
        <f aca="false">IF($I218&gt;5,(IF($I218&lt;8,"X",""))," ")</f>
        <v> </v>
      </c>
      <c r="M218" s="153" t="str">
        <f aca="false">IF($I218&gt;7,(IF($I218&lt;12,"X",""))," ")</f>
        <v> </v>
      </c>
      <c r="N218" s="170" t="s">
        <v>529</v>
      </c>
      <c r="O218" s="125"/>
      <c r="P218" s="123"/>
      <c r="Q218" s="123"/>
      <c r="R218" s="123"/>
      <c r="S218" s="123"/>
      <c r="T218" s="123"/>
      <c r="U218" s="228"/>
      <c r="V218" s="125"/>
      <c r="W218" s="123"/>
      <c r="X218" s="123"/>
      <c r="Y218" s="228"/>
      <c r="Z218" s="125"/>
      <c r="AA218" s="123"/>
      <c r="AB218" s="123"/>
      <c r="AC218" s="124"/>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row>
    <row r="219" customFormat="false" ht="21.95" hidden="false" customHeight="true" outlineLevel="0" collapsed="false">
      <c r="B219" s="137"/>
      <c r="C219" s="137"/>
      <c r="D219" s="137"/>
      <c r="E219" s="137"/>
      <c r="F219" s="137"/>
      <c r="G219" s="137"/>
      <c r="H219" s="138" t="s">
        <v>113</v>
      </c>
      <c r="I219" s="138"/>
      <c r="J219" s="139"/>
      <c r="K219" s="140" t="s">
        <v>246</v>
      </c>
      <c r="L219" s="141"/>
      <c r="M219" s="142"/>
      <c r="N219" s="143"/>
      <c r="X219" s="360" t="s">
        <v>113</v>
      </c>
      <c r="Y219" s="360"/>
      <c r="Z219" s="437" t="s">
        <v>246</v>
      </c>
      <c r="AA219" s="341"/>
      <c r="AB219" s="438"/>
      <c r="AC219" s="343"/>
    </row>
    <row r="220" customFormat="false" ht="21.95" hidden="false" customHeight="true" outlineLevel="0" collapsed="false">
      <c r="D220" s="274"/>
      <c r="E220" s="274"/>
    </row>
    <row r="221" customFormat="false" ht="21.95" hidden="false" customHeight="true" outlineLevel="0" collapsed="false">
      <c r="B221" s="136"/>
      <c r="C221" s="136"/>
      <c r="D221" s="136"/>
      <c r="E221" s="136"/>
      <c r="F221" s="103" t="s">
        <v>88</v>
      </c>
      <c r="G221" s="103"/>
      <c r="H221" s="103"/>
      <c r="I221" s="103"/>
      <c r="J221" s="103" t="s">
        <v>89</v>
      </c>
      <c r="K221" s="103"/>
      <c r="L221" s="103"/>
      <c r="M221" s="103"/>
      <c r="N221" s="146"/>
      <c r="O221" s="305" t="s">
        <v>90</v>
      </c>
      <c r="P221" s="305"/>
      <c r="Q221" s="305"/>
      <c r="R221" s="305"/>
      <c r="S221" s="305"/>
      <c r="T221" s="305"/>
      <c r="U221" s="305"/>
      <c r="V221" s="103" t="s">
        <v>91</v>
      </c>
      <c r="W221" s="103"/>
      <c r="X221" s="103"/>
      <c r="Y221" s="103"/>
      <c r="Z221" s="103" t="s">
        <v>89</v>
      </c>
      <c r="AA221" s="103"/>
      <c r="AB221" s="103"/>
      <c r="AC221" s="103"/>
    </row>
    <row r="222" customFormat="false" ht="21.95" hidden="false" customHeight="true" outlineLevel="0" collapsed="false">
      <c r="B222" s="103" t="s">
        <v>92</v>
      </c>
      <c r="C222" s="108" t="s">
        <v>93</v>
      </c>
      <c r="D222" s="106" t="s">
        <v>94</v>
      </c>
      <c r="E222" s="107" t="s">
        <v>95</v>
      </c>
      <c r="F222" s="108" t="s">
        <v>96</v>
      </c>
      <c r="G222" s="106" t="s">
        <v>97</v>
      </c>
      <c r="H222" s="109" t="s">
        <v>98</v>
      </c>
      <c r="I222" s="107" t="s">
        <v>99</v>
      </c>
      <c r="J222" s="108" t="s">
        <v>40</v>
      </c>
      <c r="K222" s="106" t="s">
        <v>44</v>
      </c>
      <c r="L222" s="106" t="s">
        <v>48</v>
      </c>
      <c r="M222" s="107" t="s">
        <v>52</v>
      </c>
      <c r="N222" s="110" t="s">
        <v>100</v>
      </c>
      <c r="O222" s="307" t="s">
        <v>101</v>
      </c>
      <c r="P222" s="308" t="s">
        <v>102</v>
      </c>
      <c r="Q222" s="308" t="s">
        <v>313</v>
      </c>
      <c r="R222" s="309" t="s">
        <v>104</v>
      </c>
      <c r="S222" s="309" t="s">
        <v>105</v>
      </c>
      <c r="T222" s="309" t="s">
        <v>106</v>
      </c>
      <c r="U222" s="308" t="s">
        <v>107</v>
      </c>
      <c r="V222" s="108" t="s">
        <v>96</v>
      </c>
      <c r="W222" s="106" t="s">
        <v>97</v>
      </c>
      <c r="X222" s="109" t="s">
        <v>98</v>
      </c>
      <c r="Y222" s="107" t="s">
        <v>99</v>
      </c>
      <c r="Z222" s="108" t="s">
        <v>40</v>
      </c>
      <c r="AA222" s="106" t="s">
        <v>44</v>
      </c>
      <c r="AB222" s="106" t="s">
        <v>48</v>
      </c>
      <c r="AC222" s="107" t="s">
        <v>52</v>
      </c>
    </row>
    <row r="223" customFormat="false" ht="16.5" hidden="false" customHeight="true" outlineLevel="0" collapsed="false">
      <c r="B223" s="547" t="s">
        <v>80</v>
      </c>
      <c r="C223" s="547"/>
      <c r="D223" s="547"/>
      <c r="E223" s="547"/>
      <c r="F223" s="547"/>
      <c r="G223" s="547"/>
      <c r="H223" s="547"/>
      <c r="I223" s="547"/>
      <c r="J223" s="547"/>
      <c r="K223" s="547"/>
      <c r="L223" s="547"/>
      <c r="M223" s="547"/>
      <c r="N223" s="547"/>
      <c r="O223" s="548"/>
      <c r="P223" s="548"/>
      <c r="Q223" s="548"/>
      <c r="R223" s="548"/>
      <c r="S223" s="548"/>
      <c r="T223" s="548"/>
      <c r="U223" s="548"/>
      <c r="V223" s="548"/>
      <c r="W223" s="548"/>
      <c r="X223" s="548"/>
      <c r="Y223" s="548"/>
      <c r="Z223" s="548"/>
      <c r="AA223" s="548"/>
      <c r="AB223" s="548"/>
      <c r="AC223" s="549"/>
    </row>
    <row r="224" s="310" customFormat="true" ht="54" hidden="false" customHeight="true" outlineLevel="0" collapsed="false">
      <c r="B224" s="496" t="s">
        <v>232</v>
      </c>
      <c r="C224" s="443" t="s">
        <v>246</v>
      </c>
      <c r="D224" s="497"/>
      <c r="E224" s="498"/>
      <c r="F224" s="443" t="n">
        <v>1</v>
      </c>
      <c r="G224" s="497" t="n">
        <v>4</v>
      </c>
      <c r="H224" s="497" t="n">
        <v>2</v>
      </c>
      <c r="I224" s="499" t="n">
        <f aca="false">H224+G224+F224</f>
        <v>7</v>
      </c>
      <c r="J224" s="443" t="str">
        <f aca="false">IF($I224&gt;0,(IF($I224&lt;4,"X",""))," ")</f>
        <v/>
      </c>
      <c r="K224" s="444" t="str">
        <f aca="false">IF($I224&gt;3,(IF($I224&lt;6,"X",""))," ")</f>
        <v/>
      </c>
      <c r="L224" s="444" t="str">
        <f aca="false">IF($I224&gt;5,(IF($I224&lt;8,"X",""))," ")</f>
        <v>X</v>
      </c>
      <c r="M224" s="445" t="str">
        <f aca="false">IF($I224&gt;7,(IF($I224&lt;12,"X",""))," ")</f>
        <v> </v>
      </c>
      <c r="N224" s="311" t="s">
        <v>450</v>
      </c>
      <c r="O224" s="197" t="s">
        <v>246</v>
      </c>
      <c r="P224" s="198"/>
      <c r="Q224" s="198"/>
      <c r="R224" s="198"/>
      <c r="S224" s="198"/>
      <c r="T224" s="198"/>
      <c r="U224" s="283" t="s">
        <v>246</v>
      </c>
      <c r="V224" s="186" t="n">
        <v>1</v>
      </c>
      <c r="W224" s="184" t="n">
        <v>1</v>
      </c>
      <c r="X224" s="184" t="n">
        <v>1</v>
      </c>
      <c r="Y224" s="187" t="n">
        <f aca="false">SUM(V224:X224)</f>
        <v>3</v>
      </c>
      <c r="Z224" s="186" t="s">
        <v>246</v>
      </c>
      <c r="AA224" s="184"/>
      <c r="AB224" s="184"/>
      <c r="AC224" s="187"/>
    </row>
    <row r="225" s="336" customFormat="true" ht="80.25" hidden="false" customHeight="true" outlineLevel="0" collapsed="false">
      <c r="B225" s="358" t="s">
        <v>451</v>
      </c>
      <c r="C225" s="373" t="s">
        <v>246</v>
      </c>
      <c r="D225" s="374"/>
      <c r="E225" s="508"/>
      <c r="F225" s="373" t="n">
        <v>1</v>
      </c>
      <c r="G225" s="374" t="n">
        <v>4</v>
      </c>
      <c r="H225" s="374" t="n">
        <v>1</v>
      </c>
      <c r="I225" s="375" t="n">
        <f aca="false">H225+G225+F225</f>
        <v>6</v>
      </c>
      <c r="J225" s="464" t="str">
        <f aca="false">IF($I225&gt;0,(IF($I225&lt;4,"X",""))," ")</f>
        <v/>
      </c>
      <c r="K225" s="428" t="str">
        <f aca="false">IF($I225&gt;3,(IF($I225&lt;6,"X",""))," ")</f>
        <v/>
      </c>
      <c r="L225" s="428" t="str">
        <f aca="false">IF($I225&gt;5,(IF($I225&lt;8,"X",""))," ")</f>
        <v>X</v>
      </c>
      <c r="M225" s="466" t="str">
        <f aca="false">IF($I225&gt;7,(IF($I225&lt;12,"X",""))," ")</f>
        <v> </v>
      </c>
      <c r="N225" s="514" t="s">
        <v>452</v>
      </c>
      <c r="O225" s="205" t="s">
        <v>246</v>
      </c>
      <c r="P225" s="202"/>
      <c r="Q225" s="202"/>
      <c r="R225" s="202"/>
      <c r="S225" s="202"/>
      <c r="T225" s="202"/>
      <c r="U225" s="216" t="s">
        <v>246</v>
      </c>
      <c r="V225" s="131" t="n">
        <v>1</v>
      </c>
      <c r="W225" s="129" t="n">
        <v>1</v>
      </c>
      <c r="X225" s="129" t="n">
        <v>1</v>
      </c>
      <c r="Y225" s="130" t="n">
        <f aca="false">SUM(V225:X225)</f>
        <v>3</v>
      </c>
      <c r="Z225" s="131" t="s">
        <v>246</v>
      </c>
      <c r="AA225" s="129"/>
      <c r="AB225" s="129"/>
      <c r="AC225" s="130"/>
    </row>
    <row r="226" customFormat="false" ht="16.5" hidden="false" customHeight="true" outlineLevel="0" collapsed="false">
      <c r="B226" s="137"/>
      <c r="C226" s="137"/>
      <c r="D226" s="137"/>
      <c r="E226" s="137"/>
      <c r="F226" s="137"/>
      <c r="G226" s="137"/>
      <c r="H226" s="138" t="s">
        <v>113</v>
      </c>
      <c r="I226" s="138"/>
      <c r="J226" s="139"/>
      <c r="K226" s="140"/>
      <c r="L226" s="141" t="s">
        <v>246</v>
      </c>
      <c r="M226" s="142"/>
      <c r="N226" s="143"/>
      <c r="X226" s="360" t="s">
        <v>113</v>
      </c>
      <c r="Y226" s="360"/>
      <c r="Z226" s="437" t="s">
        <v>246</v>
      </c>
      <c r="AA226" s="341"/>
      <c r="AB226" s="438"/>
      <c r="AC226" s="343"/>
    </row>
    <row r="227" customFormat="false" ht="15" hidden="false" customHeight="false" outlineLevel="0" collapsed="false">
      <c r="D227" s="274"/>
      <c r="E227" s="274"/>
    </row>
    <row r="228" customFormat="false" ht="15" hidden="false" customHeight="false" outlineLevel="0" collapsed="false">
      <c r="D228" s="274"/>
      <c r="E228" s="274"/>
    </row>
    <row r="229" customFormat="false" ht="15" hidden="false" customHeight="false" outlineLevel="0" collapsed="false">
      <c r="D229" s="274"/>
      <c r="E229" s="274"/>
    </row>
    <row r="230" customFormat="false" ht="15" hidden="false" customHeight="false" outlineLevel="0" collapsed="false">
      <c r="D230" s="274"/>
      <c r="E230" s="274"/>
    </row>
    <row r="231" customFormat="false" ht="15" hidden="false" customHeight="false" outlineLevel="0" collapsed="false">
      <c r="D231" s="274"/>
      <c r="E231" s="274"/>
    </row>
    <row r="232" customFormat="false" ht="15" hidden="false" customHeight="false" outlineLevel="0" collapsed="false">
      <c r="D232" s="274"/>
      <c r="E232" s="274"/>
    </row>
    <row r="233" customFormat="false" ht="15" hidden="false" customHeight="false" outlineLevel="0" collapsed="false">
      <c r="D233" s="274"/>
      <c r="E233" s="274"/>
    </row>
    <row r="234" customFormat="false" ht="15" hidden="false" customHeight="false" outlineLevel="0" collapsed="false">
      <c r="D234" s="274"/>
      <c r="E234" s="274"/>
    </row>
    <row r="235" customFormat="false" ht="15" hidden="false" customHeight="false" outlineLevel="0" collapsed="false">
      <c r="D235" s="274"/>
      <c r="E235" s="274"/>
    </row>
    <row r="236" customFormat="false" ht="15" hidden="false" customHeight="false" outlineLevel="0" collapsed="false">
      <c r="D236" s="274"/>
      <c r="E236" s="274"/>
    </row>
    <row r="237" customFormat="false" ht="15" hidden="false" customHeight="false" outlineLevel="0" collapsed="false">
      <c r="D237" s="274"/>
      <c r="E237" s="274"/>
    </row>
    <row r="238" customFormat="false" ht="15" hidden="false" customHeight="false" outlineLevel="0" collapsed="false">
      <c r="D238" s="274"/>
      <c r="E238" s="274"/>
    </row>
    <row r="239" customFormat="false" ht="15" hidden="false" customHeight="false" outlineLevel="0" collapsed="false">
      <c r="D239" s="274"/>
      <c r="E239" s="274"/>
    </row>
    <row r="240" customFormat="false" ht="15" hidden="false" customHeight="false" outlineLevel="0" collapsed="false">
      <c r="D240" s="274"/>
      <c r="E240" s="274"/>
    </row>
    <row r="241" customFormat="false" ht="15" hidden="false" customHeight="false" outlineLevel="0" collapsed="false">
      <c r="D241" s="274"/>
      <c r="E241" s="274"/>
    </row>
    <row r="242" customFormat="false" ht="15" hidden="false" customHeight="false" outlineLevel="0" collapsed="false">
      <c r="D242" s="274"/>
      <c r="E242" s="274"/>
    </row>
    <row r="243" customFormat="false" ht="15" hidden="false" customHeight="false" outlineLevel="0" collapsed="false">
      <c r="D243" s="274"/>
      <c r="E243" s="274"/>
    </row>
    <row r="244" customFormat="false" ht="15" hidden="false" customHeight="false" outlineLevel="0" collapsed="false">
      <c r="D244" s="274"/>
      <c r="E244" s="274"/>
    </row>
    <row r="245" customFormat="false" ht="15" hidden="false" customHeight="false" outlineLevel="0" collapsed="false">
      <c r="D245" s="274"/>
      <c r="E245" s="274"/>
    </row>
    <row r="246" customFormat="false" ht="15" hidden="false" customHeight="false" outlineLevel="0" collapsed="false">
      <c r="D246" s="274"/>
      <c r="E246" s="274"/>
    </row>
    <row r="247" customFormat="false" ht="15" hidden="false" customHeight="false" outlineLevel="0" collapsed="false">
      <c r="D247" s="274"/>
      <c r="E247" s="274"/>
    </row>
    <row r="248" customFormat="false" ht="15" hidden="false" customHeight="false" outlineLevel="0" collapsed="false">
      <c r="D248" s="274"/>
      <c r="E248" s="274"/>
    </row>
    <row r="249" customFormat="false" ht="15" hidden="false" customHeight="false" outlineLevel="0" collapsed="false">
      <c r="D249" s="274"/>
      <c r="E249" s="274"/>
    </row>
    <row r="250" customFormat="false" ht="15" hidden="false" customHeight="false" outlineLevel="0" collapsed="false">
      <c r="D250" s="274"/>
      <c r="E250" s="274"/>
    </row>
    <row r="251" customFormat="false" ht="15" hidden="false" customHeight="false" outlineLevel="0" collapsed="false">
      <c r="D251" s="274"/>
      <c r="E251" s="274"/>
    </row>
    <row r="252" customFormat="false" ht="15" hidden="false" customHeight="false" outlineLevel="0" collapsed="false">
      <c r="D252" s="274"/>
      <c r="E252" s="274"/>
    </row>
    <row r="253" customFormat="false" ht="15" hidden="false" customHeight="false" outlineLevel="0" collapsed="false">
      <c r="D253" s="274"/>
      <c r="E253" s="274"/>
    </row>
    <row r="254" customFormat="false" ht="15" hidden="false" customHeight="false" outlineLevel="0" collapsed="false">
      <c r="D254" s="274"/>
      <c r="E254" s="274"/>
    </row>
    <row r="255" customFormat="false" ht="15" hidden="false" customHeight="false" outlineLevel="0" collapsed="false">
      <c r="D255" s="274"/>
      <c r="E255" s="274"/>
    </row>
    <row r="256" customFormat="false" ht="15" hidden="false" customHeight="false" outlineLevel="0" collapsed="false">
      <c r="D256" s="274"/>
      <c r="E256" s="274"/>
    </row>
    <row r="257" customFormat="false" ht="15" hidden="false" customHeight="false" outlineLevel="0" collapsed="false">
      <c r="D257" s="274"/>
      <c r="E257" s="274"/>
    </row>
    <row r="258" customFormat="false" ht="15" hidden="false" customHeight="false" outlineLevel="0" collapsed="false">
      <c r="D258" s="274"/>
      <c r="E258" s="274"/>
    </row>
    <row r="259" customFormat="false" ht="15" hidden="false" customHeight="false" outlineLevel="0" collapsed="false">
      <c r="D259" s="274"/>
      <c r="E259" s="274"/>
    </row>
    <row r="260" customFormat="false" ht="15" hidden="false" customHeight="false" outlineLevel="0" collapsed="false">
      <c r="D260" s="274"/>
      <c r="E260" s="274"/>
    </row>
    <row r="261" customFormat="false" ht="15" hidden="false" customHeight="false" outlineLevel="0" collapsed="false">
      <c r="D261" s="274"/>
      <c r="E261" s="274"/>
    </row>
    <row r="262" customFormat="false" ht="15" hidden="false" customHeight="false" outlineLevel="0" collapsed="false">
      <c r="D262" s="274"/>
      <c r="E262" s="274"/>
    </row>
    <row r="263" customFormat="false" ht="15" hidden="false" customHeight="false" outlineLevel="0" collapsed="false">
      <c r="D263" s="274"/>
      <c r="E263" s="274"/>
    </row>
    <row r="264" customFormat="false" ht="15" hidden="false" customHeight="false" outlineLevel="0" collapsed="false">
      <c r="D264" s="274"/>
      <c r="E264" s="274"/>
    </row>
    <row r="265" customFormat="false" ht="15" hidden="false" customHeight="false" outlineLevel="0" collapsed="false">
      <c r="D265" s="274"/>
      <c r="E265" s="274"/>
    </row>
    <row r="266" customFormat="false" ht="15" hidden="false" customHeight="false" outlineLevel="0" collapsed="false">
      <c r="D266" s="274"/>
      <c r="E266" s="274"/>
    </row>
    <row r="267" customFormat="false" ht="15" hidden="false" customHeight="false" outlineLevel="0" collapsed="false">
      <c r="D267" s="274"/>
      <c r="E267" s="274"/>
    </row>
    <row r="268" customFormat="false" ht="15" hidden="false" customHeight="false" outlineLevel="0" collapsed="false">
      <c r="D268" s="274"/>
      <c r="E268" s="274"/>
    </row>
    <row r="269" customFormat="false" ht="15" hidden="false" customHeight="false" outlineLevel="0" collapsed="false">
      <c r="D269" s="274"/>
      <c r="E269" s="274"/>
    </row>
    <row r="270" customFormat="false" ht="15" hidden="false" customHeight="false" outlineLevel="0" collapsed="false">
      <c r="D270" s="274"/>
      <c r="E270" s="274"/>
    </row>
    <row r="271" customFormat="false" ht="15" hidden="false" customHeight="false" outlineLevel="0" collapsed="false">
      <c r="D271" s="274"/>
      <c r="E271" s="274"/>
    </row>
    <row r="272" customFormat="false" ht="15" hidden="false" customHeight="false" outlineLevel="0" collapsed="false">
      <c r="D272" s="274"/>
      <c r="E272" s="274"/>
    </row>
    <row r="273" customFormat="false" ht="15" hidden="false" customHeight="false" outlineLevel="0" collapsed="false">
      <c r="D273" s="274"/>
      <c r="E273" s="274"/>
    </row>
    <row r="274" customFormat="false" ht="15" hidden="false" customHeight="false" outlineLevel="0" collapsed="false">
      <c r="D274" s="274"/>
      <c r="E274" s="274"/>
    </row>
    <row r="275" customFormat="false" ht="15" hidden="false" customHeight="false" outlineLevel="0" collapsed="false">
      <c r="D275" s="274"/>
      <c r="E275" s="274"/>
    </row>
    <row r="276" customFormat="false" ht="15" hidden="false" customHeight="false" outlineLevel="0" collapsed="false">
      <c r="D276" s="274"/>
      <c r="E276" s="274"/>
    </row>
    <row r="277" customFormat="false" ht="15" hidden="false" customHeight="false" outlineLevel="0" collapsed="false">
      <c r="D277" s="274"/>
      <c r="E277" s="274"/>
    </row>
    <row r="278" customFormat="false" ht="15" hidden="false" customHeight="false" outlineLevel="0" collapsed="false">
      <c r="D278" s="274"/>
      <c r="E278" s="274"/>
    </row>
    <row r="279" customFormat="false" ht="15" hidden="false" customHeight="false" outlineLevel="0" collapsed="false">
      <c r="D279" s="274"/>
      <c r="E279" s="274"/>
    </row>
    <row r="280" customFormat="false" ht="15" hidden="false" customHeight="false" outlineLevel="0" collapsed="false">
      <c r="D280" s="274"/>
      <c r="E280" s="274"/>
    </row>
    <row r="281" customFormat="false" ht="15" hidden="false" customHeight="false" outlineLevel="0" collapsed="false">
      <c r="D281" s="274"/>
      <c r="E281" s="274"/>
    </row>
    <row r="282" customFormat="false" ht="15" hidden="false" customHeight="false" outlineLevel="0" collapsed="false">
      <c r="D282" s="274"/>
      <c r="E282" s="274"/>
    </row>
    <row r="283" customFormat="false" ht="15" hidden="false" customHeight="false" outlineLevel="0" collapsed="false">
      <c r="D283" s="274"/>
      <c r="E283" s="274"/>
    </row>
    <row r="284" customFormat="false" ht="15" hidden="false" customHeight="false" outlineLevel="0" collapsed="false">
      <c r="D284" s="274"/>
      <c r="E284" s="274"/>
    </row>
    <row r="285" customFormat="false" ht="15" hidden="false" customHeight="false" outlineLevel="0" collapsed="false">
      <c r="D285" s="274"/>
      <c r="E285" s="274"/>
    </row>
    <row r="286" customFormat="false" ht="15" hidden="false" customHeight="false" outlineLevel="0" collapsed="false">
      <c r="D286" s="274"/>
      <c r="E286" s="274"/>
    </row>
    <row r="287" customFormat="false" ht="15" hidden="false" customHeight="false" outlineLevel="0" collapsed="false">
      <c r="D287" s="274"/>
      <c r="E287" s="274"/>
    </row>
    <row r="288" customFormat="false" ht="15" hidden="false" customHeight="false" outlineLevel="0" collapsed="false">
      <c r="D288" s="274"/>
      <c r="E288" s="274"/>
    </row>
    <row r="289" customFormat="false" ht="15" hidden="false" customHeight="false" outlineLevel="0" collapsed="false">
      <c r="D289" s="274"/>
      <c r="E289" s="274"/>
    </row>
    <row r="290" customFormat="false" ht="15" hidden="false" customHeight="false" outlineLevel="0" collapsed="false">
      <c r="D290" s="274"/>
      <c r="E290" s="274"/>
    </row>
    <row r="291" customFormat="false" ht="15" hidden="false" customHeight="false" outlineLevel="0" collapsed="false">
      <c r="D291" s="274"/>
      <c r="E291" s="274"/>
    </row>
    <row r="292" customFormat="false" ht="15" hidden="false" customHeight="false" outlineLevel="0" collapsed="false">
      <c r="D292" s="274"/>
      <c r="E292" s="274"/>
    </row>
    <row r="293" customFormat="false" ht="15" hidden="false" customHeight="false" outlineLevel="0" collapsed="false">
      <c r="D293" s="274"/>
      <c r="E293" s="274"/>
    </row>
    <row r="294" customFormat="false" ht="15" hidden="false" customHeight="false" outlineLevel="0" collapsed="false">
      <c r="D294" s="274"/>
      <c r="E294" s="274"/>
    </row>
    <row r="295" customFormat="false" ht="15" hidden="false" customHeight="false" outlineLevel="0" collapsed="false">
      <c r="D295" s="274"/>
      <c r="E295" s="274"/>
    </row>
    <row r="296" customFormat="false" ht="15" hidden="false" customHeight="false" outlineLevel="0" collapsed="false">
      <c r="D296" s="274"/>
      <c r="E296" s="274"/>
    </row>
    <row r="297" customFormat="false" ht="15" hidden="false" customHeight="false" outlineLevel="0" collapsed="false">
      <c r="D297" s="274"/>
      <c r="E297" s="274"/>
    </row>
    <row r="298" customFormat="false" ht="15" hidden="false" customHeight="false" outlineLevel="0" collapsed="false">
      <c r="D298" s="274"/>
      <c r="E298" s="274"/>
    </row>
    <row r="299" customFormat="false" ht="15" hidden="false" customHeight="false" outlineLevel="0" collapsed="false">
      <c r="D299" s="274"/>
      <c r="E299" s="274"/>
    </row>
    <row r="300" customFormat="false" ht="15" hidden="false" customHeight="false" outlineLevel="0" collapsed="false">
      <c r="D300" s="274"/>
      <c r="E300" s="274"/>
    </row>
    <row r="301" customFormat="false" ht="15" hidden="false" customHeight="false" outlineLevel="0" collapsed="false">
      <c r="D301" s="274"/>
      <c r="E301" s="274"/>
    </row>
    <row r="302" customFormat="false" ht="15" hidden="false" customHeight="false" outlineLevel="0" collapsed="false">
      <c r="D302" s="274"/>
      <c r="E302" s="274"/>
    </row>
    <row r="303" customFormat="false" ht="15" hidden="false" customHeight="false" outlineLevel="0" collapsed="false">
      <c r="D303" s="274"/>
      <c r="E303" s="274"/>
    </row>
    <row r="304" customFormat="false" ht="15" hidden="false" customHeight="false" outlineLevel="0" collapsed="false">
      <c r="D304" s="274"/>
      <c r="E304" s="274"/>
    </row>
    <row r="305" customFormat="false" ht="15" hidden="false" customHeight="false" outlineLevel="0" collapsed="false">
      <c r="D305" s="274"/>
      <c r="E305" s="274"/>
    </row>
    <row r="306" customFormat="false" ht="15" hidden="false" customHeight="false" outlineLevel="0" collapsed="false">
      <c r="D306" s="274"/>
      <c r="E306" s="274"/>
    </row>
    <row r="307" customFormat="false" ht="15" hidden="false" customHeight="false" outlineLevel="0" collapsed="false">
      <c r="D307" s="274"/>
      <c r="E307" s="274"/>
    </row>
    <row r="308" customFormat="false" ht="15" hidden="false" customHeight="false" outlineLevel="0" collapsed="false">
      <c r="D308" s="274"/>
      <c r="E308" s="274"/>
    </row>
    <row r="309" customFormat="false" ht="15" hidden="false" customHeight="false" outlineLevel="0" collapsed="false">
      <c r="D309" s="274"/>
      <c r="E309" s="274"/>
    </row>
    <row r="310" customFormat="false" ht="15" hidden="false" customHeight="false" outlineLevel="0" collapsed="false">
      <c r="D310" s="274"/>
      <c r="E310" s="274"/>
    </row>
    <row r="311" customFormat="false" ht="15" hidden="false" customHeight="false" outlineLevel="0" collapsed="false">
      <c r="D311" s="274"/>
      <c r="E311" s="274"/>
    </row>
    <row r="312" customFormat="false" ht="15" hidden="false" customHeight="false" outlineLevel="0" collapsed="false">
      <c r="D312" s="274"/>
      <c r="E312" s="274"/>
    </row>
    <row r="313" customFormat="false" ht="15" hidden="false" customHeight="false" outlineLevel="0" collapsed="false">
      <c r="D313" s="274"/>
      <c r="E313" s="274"/>
    </row>
    <row r="314" customFormat="false" ht="15" hidden="false" customHeight="false" outlineLevel="0" collapsed="false">
      <c r="D314" s="274"/>
      <c r="E314" s="274"/>
    </row>
    <row r="315" customFormat="false" ht="15" hidden="false" customHeight="false" outlineLevel="0" collapsed="false">
      <c r="D315" s="274"/>
      <c r="E315" s="274"/>
    </row>
    <row r="316" customFormat="false" ht="15" hidden="false" customHeight="false" outlineLevel="0" collapsed="false">
      <c r="D316" s="274"/>
      <c r="E316" s="274"/>
    </row>
    <row r="317" customFormat="false" ht="15" hidden="false" customHeight="false" outlineLevel="0" collapsed="false">
      <c r="D317" s="274"/>
      <c r="E317" s="274"/>
    </row>
    <row r="318" customFormat="false" ht="15" hidden="false" customHeight="false" outlineLevel="0" collapsed="false">
      <c r="D318" s="274"/>
      <c r="E318" s="274"/>
    </row>
    <row r="319" customFormat="false" ht="15" hidden="false" customHeight="false" outlineLevel="0" collapsed="false">
      <c r="D319" s="274"/>
      <c r="E319" s="274"/>
    </row>
    <row r="320" customFormat="false" ht="15" hidden="false" customHeight="false" outlineLevel="0" collapsed="false">
      <c r="D320" s="274"/>
      <c r="E320" s="274"/>
    </row>
    <row r="321" customFormat="false" ht="15" hidden="false" customHeight="false" outlineLevel="0" collapsed="false">
      <c r="D321" s="274"/>
      <c r="E321" s="274"/>
    </row>
    <row r="322" customFormat="false" ht="15" hidden="false" customHeight="false" outlineLevel="0" collapsed="false">
      <c r="D322" s="274"/>
      <c r="E322" s="274"/>
    </row>
    <row r="323" customFormat="false" ht="15" hidden="false" customHeight="false" outlineLevel="0" collapsed="false">
      <c r="D323" s="274"/>
      <c r="E323" s="274"/>
    </row>
    <row r="324" customFormat="false" ht="15" hidden="false" customHeight="false" outlineLevel="0" collapsed="false">
      <c r="D324" s="274"/>
      <c r="E324" s="274"/>
    </row>
    <row r="325" customFormat="false" ht="15" hidden="false" customHeight="false" outlineLevel="0" collapsed="false">
      <c r="D325" s="274"/>
      <c r="E325" s="274"/>
    </row>
    <row r="326" customFormat="false" ht="15" hidden="false" customHeight="false" outlineLevel="0" collapsed="false">
      <c r="D326" s="274"/>
      <c r="E326" s="274"/>
    </row>
    <row r="327" customFormat="false" ht="15" hidden="false" customHeight="false" outlineLevel="0" collapsed="false">
      <c r="D327" s="274"/>
      <c r="E327" s="274"/>
    </row>
    <row r="328" customFormat="false" ht="15" hidden="false" customHeight="false" outlineLevel="0" collapsed="false">
      <c r="D328" s="274"/>
      <c r="E328" s="274"/>
    </row>
    <row r="329" customFormat="false" ht="15" hidden="false" customHeight="false" outlineLevel="0" collapsed="false">
      <c r="D329" s="274"/>
      <c r="E329" s="274"/>
    </row>
    <row r="330" customFormat="false" ht="15" hidden="false" customHeight="false" outlineLevel="0" collapsed="false">
      <c r="D330" s="274"/>
      <c r="E330" s="274"/>
    </row>
    <row r="331" customFormat="false" ht="15" hidden="false" customHeight="false" outlineLevel="0" collapsed="false">
      <c r="D331" s="274"/>
      <c r="E331" s="274"/>
    </row>
    <row r="332" customFormat="false" ht="15" hidden="false" customHeight="false" outlineLevel="0" collapsed="false">
      <c r="D332" s="274"/>
      <c r="E332" s="274"/>
    </row>
    <row r="333" customFormat="false" ht="15" hidden="false" customHeight="false" outlineLevel="0" collapsed="false">
      <c r="D333" s="274"/>
      <c r="E333" s="274"/>
    </row>
    <row r="334" customFormat="false" ht="15" hidden="false" customHeight="false" outlineLevel="0" collapsed="false">
      <c r="D334" s="274"/>
      <c r="E334" s="274"/>
    </row>
    <row r="335" customFormat="false" ht="15" hidden="false" customHeight="false" outlineLevel="0" collapsed="false">
      <c r="D335" s="274"/>
      <c r="E335" s="274"/>
    </row>
    <row r="336" customFormat="false" ht="15" hidden="false" customHeight="false" outlineLevel="0" collapsed="false">
      <c r="D336" s="274"/>
      <c r="E336" s="274"/>
    </row>
  </sheetData>
  <mergeCells count="172">
    <mergeCell ref="C7:E7"/>
    <mergeCell ref="J7:K7"/>
    <mergeCell ref="Z7:AA7"/>
    <mergeCell ref="C8:E8"/>
    <mergeCell ref="J8:K8"/>
    <mergeCell ref="Z8:AA8"/>
    <mergeCell ref="J9:M9"/>
    <mergeCell ref="Z9:AC9"/>
    <mergeCell ref="B11:U11"/>
    <mergeCell ref="F13:I13"/>
    <mergeCell ref="J13:M13"/>
    <mergeCell ref="O13:U13"/>
    <mergeCell ref="V13:Y13"/>
    <mergeCell ref="Z13:AC13"/>
    <mergeCell ref="B15:N15"/>
    <mergeCell ref="H20:I20"/>
    <mergeCell ref="X20:Y20"/>
    <mergeCell ref="F22:I22"/>
    <mergeCell ref="J22:M22"/>
    <mergeCell ref="O22:U22"/>
    <mergeCell ref="V22:Y22"/>
    <mergeCell ref="Z22:AC22"/>
    <mergeCell ref="B24:N24"/>
    <mergeCell ref="H34:I34"/>
    <mergeCell ref="X34:Y34"/>
    <mergeCell ref="F36:I36"/>
    <mergeCell ref="J36:M36"/>
    <mergeCell ref="O36:U36"/>
    <mergeCell ref="V36:Y36"/>
    <mergeCell ref="Z36:AC36"/>
    <mergeCell ref="B38:N38"/>
    <mergeCell ref="H47:I47"/>
    <mergeCell ref="X47:Y47"/>
    <mergeCell ref="F49:I49"/>
    <mergeCell ref="J49:M49"/>
    <mergeCell ref="O49:U49"/>
    <mergeCell ref="V49:Y49"/>
    <mergeCell ref="Z49:AC49"/>
    <mergeCell ref="B51:N51"/>
    <mergeCell ref="H59:I59"/>
    <mergeCell ref="X59:Y59"/>
    <mergeCell ref="F61:I61"/>
    <mergeCell ref="J61:M61"/>
    <mergeCell ref="O61:U61"/>
    <mergeCell ref="V61:Y61"/>
    <mergeCell ref="Z61:AC61"/>
    <mergeCell ref="B63:N63"/>
    <mergeCell ref="H66:I66"/>
    <mergeCell ref="X66:Y66"/>
    <mergeCell ref="F68:I68"/>
    <mergeCell ref="J68:M68"/>
    <mergeCell ref="O68:U68"/>
    <mergeCell ref="V68:Y68"/>
    <mergeCell ref="Z68:AC68"/>
    <mergeCell ref="B70:N70"/>
    <mergeCell ref="H78:I78"/>
    <mergeCell ref="X78:Y78"/>
    <mergeCell ref="B81:AC81"/>
    <mergeCell ref="H84:I84"/>
    <mergeCell ref="X84:Y84"/>
    <mergeCell ref="F87:I87"/>
    <mergeCell ref="J87:M87"/>
    <mergeCell ref="O87:U87"/>
    <mergeCell ref="V87:Y87"/>
    <mergeCell ref="Z87:AC87"/>
    <mergeCell ref="B89:AC89"/>
    <mergeCell ref="H101:I101"/>
    <mergeCell ref="X101:Y101"/>
    <mergeCell ref="F103:I103"/>
    <mergeCell ref="J103:M103"/>
    <mergeCell ref="O103:U103"/>
    <mergeCell ref="V103:Y103"/>
    <mergeCell ref="Z103:AC103"/>
    <mergeCell ref="B105:N105"/>
    <mergeCell ref="H108:I108"/>
    <mergeCell ref="X108:Y108"/>
    <mergeCell ref="F110:I110"/>
    <mergeCell ref="J110:M110"/>
    <mergeCell ref="O110:U110"/>
    <mergeCell ref="V110:Y110"/>
    <mergeCell ref="Z110:AC110"/>
    <mergeCell ref="B112:AC112"/>
    <mergeCell ref="H119:I119"/>
    <mergeCell ref="X119:Y119"/>
    <mergeCell ref="F121:I121"/>
    <mergeCell ref="J121:M121"/>
    <mergeCell ref="O121:U121"/>
    <mergeCell ref="V121:Y121"/>
    <mergeCell ref="Z121:AC121"/>
    <mergeCell ref="B123:AC123"/>
    <mergeCell ref="H128:I128"/>
    <mergeCell ref="X128:Y128"/>
    <mergeCell ref="F130:I130"/>
    <mergeCell ref="J130:M130"/>
    <mergeCell ref="O130:U130"/>
    <mergeCell ref="V130:Y130"/>
    <mergeCell ref="Z130:AC130"/>
    <mergeCell ref="B132:AC132"/>
    <mergeCell ref="H144:I144"/>
    <mergeCell ref="X144:Y144"/>
    <mergeCell ref="F146:I146"/>
    <mergeCell ref="J146:M146"/>
    <mergeCell ref="O146:U146"/>
    <mergeCell ref="V146:Y146"/>
    <mergeCell ref="Z146:AC146"/>
    <mergeCell ref="B148:AC148"/>
    <mergeCell ref="H157:I157"/>
    <mergeCell ref="X157:Y157"/>
    <mergeCell ref="F160:I160"/>
    <mergeCell ref="J160:M160"/>
    <mergeCell ref="O160:U160"/>
    <mergeCell ref="V160:Y160"/>
    <mergeCell ref="Z160:AC160"/>
    <mergeCell ref="B162:AC162"/>
    <mergeCell ref="H166:I166"/>
    <mergeCell ref="X166:Y166"/>
    <mergeCell ref="F168:I168"/>
    <mergeCell ref="J168:M168"/>
    <mergeCell ref="O168:U168"/>
    <mergeCell ref="V168:Y168"/>
    <mergeCell ref="Z168:AC168"/>
    <mergeCell ref="B170:AC170"/>
    <mergeCell ref="H173:I173"/>
    <mergeCell ref="X173:Y173"/>
    <mergeCell ref="F175:I175"/>
    <mergeCell ref="J175:M175"/>
    <mergeCell ref="O175:U175"/>
    <mergeCell ref="V175:Y175"/>
    <mergeCell ref="Z175:AC175"/>
    <mergeCell ref="B177:AC177"/>
    <mergeCell ref="H180:I180"/>
    <mergeCell ref="X180:Y180"/>
    <mergeCell ref="F182:I182"/>
    <mergeCell ref="J182:M182"/>
    <mergeCell ref="O182:U182"/>
    <mergeCell ref="V182:Y182"/>
    <mergeCell ref="Z182:AC182"/>
    <mergeCell ref="B184:AC184"/>
    <mergeCell ref="H191:I191"/>
    <mergeCell ref="X191:Y191"/>
    <mergeCell ref="F193:I193"/>
    <mergeCell ref="J193:M193"/>
    <mergeCell ref="O193:U193"/>
    <mergeCell ref="V193:Y193"/>
    <mergeCell ref="Z193:AC193"/>
    <mergeCell ref="B195:N195"/>
    <mergeCell ref="H199:I199"/>
    <mergeCell ref="X199:Y199"/>
    <mergeCell ref="F202:I202"/>
    <mergeCell ref="J202:M202"/>
    <mergeCell ref="O202:U202"/>
    <mergeCell ref="V202:Y202"/>
    <mergeCell ref="Z202:AC202"/>
    <mergeCell ref="B204:N204"/>
    <mergeCell ref="H211:I211"/>
    <mergeCell ref="X211:Y211"/>
    <mergeCell ref="F213:I213"/>
    <mergeCell ref="J213:M213"/>
    <mergeCell ref="O213:U213"/>
    <mergeCell ref="V213:Y213"/>
    <mergeCell ref="Z213:AC213"/>
    <mergeCell ref="B215:AC215"/>
    <mergeCell ref="H219:I219"/>
    <mergeCell ref="X219:Y219"/>
    <mergeCell ref="F221:I221"/>
    <mergeCell ref="J221:M221"/>
    <mergeCell ref="O221:U221"/>
    <mergeCell ref="V221:Y221"/>
    <mergeCell ref="Z221:AC221"/>
    <mergeCell ref="B223:N223"/>
    <mergeCell ref="H226:I226"/>
    <mergeCell ref="X226:Y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26"/>
  <sheetViews>
    <sheetView showFormulas="false" showGridLines="true" showRowColHeaders="true" showZeros="true" rightToLeft="false" tabSelected="false" showOutlineSymbols="true" defaultGridColor="true" view="pageBreakPreview" topLeftCell="O4" colorId="64" zoomScale="70" zoomScaleNormal="60" zoomScalePageLayoutView="70" workbookViewId="0">
      <selection pane="topLeft" activeCell="AC158" activeCellId="0" sqref="AC158"/>
    </sheetView>
  </sheetViews>
  <sheetFormatPr defaultColWidth="11.41796875" defaultRowHeight="15" zeroHeight="false" outlineLevelRow="0" outlineLevelCol="0"/>
  <cols>
    <col collapsed="false" customWidth="true" hidden="false" outlineLevel="0" max="1" min="1" style="336" width="6.28"/>
    <col collapsed="false" customWidth="true" hidden="false" outlineLevel="0" max="2" min="2" style="336" width="49.56"/>
    <col collapsed="false" customWidth="true" hidden="false" outlineLevel="0" max="3" min="3" style="348" width="10.41"/>
    <col collapsed="false" customWidth="true" hidden="false" outlineLevel="0" max="4" min="4" style="348" width="12.28"/>
    <col collapsed="false" customWidth="true" hidden="false" outlineLevel="0" max="5" min="5" style="348" width="15.13"/>
    <col collapsed="false" customWidth="true" hidden="false" outlineLevel="0" max="6" min="6" style="348" width="18.41"/>
    <col collapsed="false" customWidth="true" hidden="false" outlineLevel="0" max="7" min="7" style="348" width="11.56"/>
    <col collapsed="false" customWidth="true" hidden="false" outlineLevel="0" max="8" min="8" style="348" width="16.13"/>
    <col collapsed="false" customWidth="true" hidden="false" outlineLevel="0" max="9" min="9" style="348" width="14.14"/>
    <col collapsed="false" customWidth="true" hidden="false" outlineLevel="0" max="13" min="10" style="348" width="8.7"/>
    <col collapsed="false" customWidth="true" hidden="false" outlineLevel="0" max="14" min="14" style="336" width="96.28"/>
    <col collapsed="false" customWidth="true" hidden="false" outlineLevel="0" max="21" min="15" style="294" width="14.99"/>
    <col collapsed="false" customWidth="true" hidden="false" outlineLevel="0" max="22" min="22" style="274" width="18.41"/>
    <col collapsed="false" customWidth="true" hidden="false" outlineLevel="0" max="23" min="23" style="274" width="11.56"/>
    <col collapsed="false" customWidth="true" hidden="false" outlineLevel="0" max="24" min="24" style="274" width="16.13"/>
    <col collapsed="false" customWidth="true" hidden="false" outlineLevel="0" max="25" min="25" style="274" width="14.14"/>
    <col collapsed="false" customWidth="true" hidden="false" outlineLevel="0" max="29" min="26" style="274" width="8.7"/>
    <col collapsed="false" customWidth="false" hidden="false" outlineLevel="0" max="257" min="30" style="336" width="11.42"/>
  </cols>
  <sheetData>
    <row r="1" customFormat="false" ht="75.75" hidden="false" customHeight="true" outlineLevel="0" collapsed="false">
      <c r="F1" s="394"/>
      <c r="N1" s="395"/>
      <c r="V1" s="102"/>
    </row>
    <row r="2" customFormat="false" ht="15" hidden="false" customHeight="false" outlineLevel="0" collapsed="false">
      <c r="D2" s="348" t="s">
        <v>81</v>
      </c>
    </row>
    <row r="3" customFormat="false" ht="15.75" hidden="false" customHeight="false" outlineLevel="0" collapsed="false">
      <c r="F3" s="394"/>
      <c r="V3" s="102"/>
    </row>
    <row r="5" s="310" customFormat="true" ht="15" hidden="false" customHeight="false" outlineLevel="0" collapsed="false">
      <c r="C5" s="347"/>
      <c r="D5" s="347"/>
      <c r="E5" s="347"/>
      <c r="F5" s="347"/>
      <c r="G5" s="347"/>
      <c r="H5" s="347"/>
      <c r="I5" s="347"/>
      <c r="J5" s="347"/>
      <c r="K5" s="347"/>
      <c r="L5" s="347"/>
      <c r="M5" s="347"/>
      <c r="O5" s="294"/>
      <c r="P5" s="294"/>
      <c r="Q5" s="294"/>
      <c r="R5" s="294"/>
      <c r="S5" s="294"/>
      <c r="T5" s="294"/>
      <c r="U5" s="294"/>
      <c r="V5" s="294"/>
      <c r="W5" s="294"/>
      <c r="X5" s="294"/>
      <c r="Y5" s="294"/>
      <c r="Z5" s="294"/>
      <c r="AA5" s="294"/>
      <c r="AB5" s="294"/>
      <c r="AC5" s="294"/>
    </row>
    <row r="6" s="310" customFormat="true" ht="15.75" hidden="false" customHeight="false" outlineLevel="0" collapsed="false">
      <c r="C6" s="347"/>
      <c r="D6" s="347"/>
      <c r="E6" s="347"/>
      <c r="F6" s="347"/>
      <c r="G6" s="347"/>
      <c r="H6" s="347"/>
      <c r="I6" s="347"/>
      <c r="J6" s="347"/>
      <c r="K6" s="347"/>
      <c r="L6" s="347"/>
      <c r="M6" s="347"/>
      <c r="O6" s="294"/>
      <c r="P6" s="294"/>
      <c r="Q6" s="294"/>
      <c r="R6" s="294"/>
      <c r="S6" s="294"/>
      <c r="T6" s="294"/>
      <c r="U6" s="294"/>
      <c r="V6" s="294"/>
      <c r="W6" s="294"/>
      <c r="X6" s="294"/>
      <c r="Y6" s="294"/>
      <c r="Z6" s="294"/>
      <c r="AA6" s="294"/>
      <c r="AB6" s="294"/>
      <c r="AC6" s="294"/>
    </row>
    <row r="7" s="310" customFormat="true" ht="30" hidden="false" customHeight="true" outlineLevel="0" collapsed="false">
      <c r="B7" s="555" t="s">
        <v>82</v>
      </c>
      <c r="C7" s="556"/>
      <c r="D7" s="556"/>
      <c r="E7" s="556"/>
      <c r="F7" s="347"/>
      <c r="G7" s="347"/>
      <c r="H7" s="347"/>
      <c r="I7" s="347"/>
      <c r="J7" s="557" t="s">
        <v>83</v>
      </c>
      <c r="K7" s="557"/>
      <c r="L7" s="558"/>
      <c r="M7" s="558"/>
      <c r="N7" s="559"/>
      <c r="O7" s="294"/>
      <c r="P7" s="294"/>
      <c r="Q7" s="294"/>
      <c r="R7" s="294"/>
      <c r="S7" s="206"/>
      <c r="T7" s="206"/>
      <c r="U7" s="206"/>
      <c r="V7" s="206"/>
      <c r="W7" s="206"/>
      <c r="X7" s="206"/>
      <c r="Y7" s="206"/>
      <c r="Z7" s="145"/>
      <c r="AA7" s="145"/>
      <c r="AB7" s="206"/>
      <c r="AC7" s="206"/>
    </row>
    <row r="8" s="310" customFormat="true" ht="30.75" hidden="false" customHeight="true" outlineLevel="0" collapsed="false">
      <c r="B8" s="560" t="s">
        <v>84</v>
      </c>
      <c r="C8" s="561"/>
      <c r="D8" s="561"/>
      <c r="E8" s="561"/>
      <c r="F8" s="347"/>
      <c r="G8" s="347"/>
      <c r="H8" s="347"/>
      <c r="I8" s="347"/>
      <c r="J8" s="562" t="s">
        <v>85</v>
      </c>
      <c r="K8" s="562"/>
      <c r="L8" s="472"/>
      <c r="M8" s="472"/>
      <c r="N8" s="563"/>
      <c r="O8" s="294"/>
      <c r="P8" s="294"/>
      <c r="Q8" s="294"/>
      <c r="R8" s="294"/>
      <c r="S8" s="206"/>
      <c r="T8" s="206"/>
      <c r="U8" s="206"/>
      <c r="V8" s="206"/>
      <c r="W8" s="206"/>
      <c r="X8" s="206"/>
      <c r="Y8" s="206"/>
      <c r="Z8" s="145"/>
      <c r="AA8" s="145"/>
      <c r="AB8" s="206"/>
      <c r="AC8" s="206"/>
    </row>
    <row r="9" s="310" customFormat="true" ht="34.5" hidden="false" customHeight="true" outlineLevel="0" collapsed="false">
      <c r="B9" s="564" t="s">
        <v>23</v>
      </c>
      <c r="C9" s="565"/>
      <c r="D9" s="565"/>
      <c r="E9" s="565"/>
      <c r="F9" s="347"/>
      <c r="G9" s="347"/>
      <c r="H9" s="347"/>
      <c r="I9" s="347"/>
      <c r="J9" s="566" t="s">
        <v>86</v>
      </c>
      <c r="K9" s="566"/>
      <c r="L9" s="566"/>
      <c r="M9" s="566"/>
      <c r="N9" s="567"/>
      <c r="O9" s="294"/>
      <c r="P9" s="294"/>
      <c r="Q9" s="294"/>
      <c r="R9" s="294"/>
      <c r="S9" s="206"/>
      <c r="T9" s="206"/>
      <c r="U9" s="206"/>
      <c r="V9" s="206"/>
      <c r="W9" s="206"/>
      <c r="X9" s="206"/>
      <c r="Y9" s="206"/>
      <c r="Z9" s="145"/>
      <c r="AA9" s="145"/>
      <c r="AB9" s="145"/>
      <c r="AC9" s="145"/>
    </row>
    <row r="10" s="310" customFormat="true" ht="16.5" hidden="false" customHeight="false" outlineLevel="0" collapsed="false">
      <c r="B10" s="568"/>
      <c r="C10" s="569"/>
      <c r="D10" s="347"/>
      <c r="E10" s="347"/>
      <c r="F10" s="347"/>
      <c r="G10" s="347"/>
      <c r="H10" s="347"/>
      <c r="I10" s="347"/>
      <c r="J10" s="347"/>
      <c r="K10" s="347"/>
      <c r="L10" s="347"/>
      <c r="M10" s="347"/>
      <c r="O10" s="294"/>
      <c r="P10" s="294"/>
      <c r="Q10" s="294"/>
      <c r="R10" s="294"/>
      <c r="S10" s="206"/>
      <c r="T10" s="206"/>
      <c r="U10" s="206"/>
      <c r="V10" s="206"/>
      <c r="W10" s="206"/>
      <c r="X10" s="206"/>
      <c r="Y10" s="206"/>
      <c r="Z10" s="206"/>
      <c r="AA10" s="206"/>
      <c r="AB10" s="206"/>
      <c r="AC10" s="206"/>
    </row>
    <row r="11" customFormat="false" ht="31.5" hidden="false" customHeight="true" outlineLevel="0" collapsed="false">
      <c r="B11" s="412" t="s">
        <v>312</v>
      </c>
      <c r="C11" s="412"/>
      <c r="D11" s="412"/>
      <c r="E11" s="412"/>
      <c r="F11" s="412"/>
      <c r="G11" s="412"/>
      <c r="H11" s="412"/>
      <c r="I11" s="412"/>
      <c r="J11" s="412"/>
      <c r="K11" s="412"/>
      <c r="L11" s="412"/>
      <c r="M11" s="412"/>
      <c r="N11" s="412"/>
      <c r="O11" s="412"/>
      <c r="P11" s="412"/>
      <c r="Q11" s="412"/>
      <c r="R11" s="412"/>
      <c r="S11" s="412"/>
      <c r="T11" s="412"/>
      <c r="U11" s="412"/>
    </row>
    <row r="12" s="310" customFormat="true" ht="15" hidden="false" customHeight="true" outlineLevel="0" collapsed="false">
      <c r="C12" s="570"/>
      <c r="D12" s="347"/>
      <c r="E12" s="347"/>
      <c r="F12" s="347"/>
      <c r="G12" s="347"/>
      <c r="H12" s="347"/>
      <c r="I12" s="347"/>
      <c r="J12" s="347"/>
      <c r="K12" s="347"/>
      <c r="L12" s="347"/>
      <c r="M12" s="347"/>
      <c r="N12" s="570" t="s">
        <v>87</v>
      </c>
      <c r="O12" s="294"/>
      <c r="P12" s="294"/>
      <c r="Q12" s="294"/>
      <c r="R12" s="294"/>
      <c r="S12" s="294"/>
      <c r="T12" s="294"/>
      <c r="U12" s="294"/>
      <c r="V12" s="294"/>
      <c r="W12" s="294"/>
      <c r="X12" s="294"/>
      <c r="Y12" s="294"/>
      <c r="Z12" s="294"/>
      <c r="AA12" s="294"/>
      <c r="AB12" s="294"/>
      <c r="AC12" s="294"/>
    </row>
    <row r="13" customFormat="false" ht="26.25" hidden="false" customHeight="true" outlineLevel="0" collapsed="false">
      <c r="F13" s="413" t="s">
        <v>88</v>
      </c>
      <c r="G13" s="413"/>
      <c r="H13" s="413"/>
      <c r="I13" s="413"/>
      <c r="J13" s="413" t="s">
        <v>89</v>
      </c>
      <c r="K13" s="413"/>
      <c r="L13" s="413"/>
      <c r="M13" s="413"/>
      <c r="O13" s="305" t="s">
        <v>90</v>
      </c>
      <c r="P13" s="305"/>
      <c r="Q13" s="305"/>
      <c r="R13" s="305"/>
      <c r="S13" s="305"/>
      <c r="T13" s="305"/>
      <c r="U13" s="305"/>
      <c r="V13" s="103" t="s">
        <v>91</v>
      </c>
      <c r="W13" s="103"/>
      <c r="X13" s="103"/>
      <c r="Y13" s="103"/>
      <c r="Z13" s="103" t="s">
        <v>89</v>
      </c>
      <c r="AA13" s="103"/>
      <c r="AB13" s="103"/>
      <c r="AC13" s="103"/>
    </row>
    <row r="14" customFormat="false" ht="119.25" hidden="false" customHeight="true" outlineLevel="0" collapsed="false">
      <c r="B14" s="413" t="s">
        <v>92</v>
      </c>
      <c r="C14" s="414" t="s">
        <v>93</v>
      </c>
      <c r="D14" s="415" t="s">
        <v>94</v>
      </c>
      <c r="E14" s="416" t="s">
        <v>95</v>
      </c>
      <c r="F14" s="414" t="s">
        <v>96</v>
      </c>
      <c r="G14" s="415" t="s">
        <v>97</v>
      </c>
      <c r="H14" s="417" t="s">
        <v>98</v>
      </c>
      <c r="I14" s="416" t="s">
        <v>99</v>
      </c>
      <c r="J14" s="414" t="s">
        <v>40</v>
      </c>
      <c r="K14" s="415" t="s">
        <v>44</v>
      </c>
      <c r="L14" s="415" t="s">
        <v>48</v>
      </c>
      <c r="M14" s="416" t="s">
        <v>52</v>
      </c>
      <c r="N14" s="413" t="s">
        <v>100</v>
      </c>
      <c r="O14" s="307" t="s">
        <v>101</v>
      </c>
      <c r="P14" s="308" t="s">
        <v>102</v>
      </c>
      <c r="Q14" s="308" t="s">
        <v>313</v>
      </c>
      <c r="R14" s="309" t="s">
        <v>104</v>
      </c>
      <c r="S14" s="309" t="s">
        <v>105</v>
      </c>
      <c r="T14" s="309" t="s">
        <v>106</v>
      </c>
      <c r="U14" s="308" t="s">
        <v>107</v>
      </c>
      <c r="V14" s="108" t="s">
        <v>96</v>
      </c>
      <c r="W14" s="106" t="s">
        <v>97</v>
      </c>
      <c r="X14" s="109" t="s">
        <v>98</v>
      </c>
      <c r="Y14" s="107" t="s">
        <v>99</v>
      </c>
      <c r="Z14" s="108" t="s">
        <v>40</v>
      </c>
      <c r="AA14" s="106" t="s">
        <v>44</v>
      </c>
      <c r="AB14" s="106" t="s">
        <v>48</v>
      </c>
      <c r="AC14" s="107" t="s">
        <v>52</v>
      </c>
    </row>
    <row r="15" customFormat="false" ht="21.95" hidden="false" customHeight="true" outlineLevel="0" collapsed="false">
      <c r="B15" s="377" t="s">
        <v>314</v>
      </c>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row>
    <row r="16" customFormat="false" ht="119.25" hidden="false" customHeight="true" outlineLevel="0" collapsed="false">
      <c r="B16" s="418" t="s">
        <v>109</v>
      </c>
      <c r="C16" s="419" t="s">
        <v>246</v>
      </c>
      <c r="D16" s="420"/>
      <c r="E16" s="421"/>
      <c r="F16" s="419" t="n">
        <v>1</v>
      </c>
      <c r="G16" s="420" t="n">
        <v>2</v>
      </c>
      <c r="H16" s="420" t="n">
        <v>1</v>
      </c>
      <c r="I16" s="421" t="n">
        <f aca="false">+H16+G16+F16</f>
        <v>4</v>
      </c>
      <c r="J16" s="419" t="str">
        <f aca="false">IF($I16&gt;0,(IF($I16&lt;4,"X",""))," ")</f>
        <v/>
      </c>
      <c r="K16" s="419" t="str">
        <f aca="false">IF($I16&gt;3,(IF($I16&lt;6,"X",""))," ")</f>
        <v>X</v>
      </c>
      <c r="L16" s="419" t="str">
        <f aca="false">IF($I16&gt;5,(IF($I16&lt;8,"X",""))," ")</f>
        <v> </v>
      </c>
      <c r="M16" s="421" t="str">
        <f aca="false">IF($I16&gt;7,(IF($I16&lt;12,"X",""))," ")</f>
        <v> </v>
      </c>
      <c r="N16" s="422" t="s">
        <v>453</v>
      </c>
      <c r="O16" s="312" t="s">
        <v>246</v>
      </c>
      <c r="P16" s="313"/>
      <c r="Q16" s="313" t="s">
        <v>246</v>
      </c>
      <c r="R16" s="313"/>
      <c r="S16" s="316"/>
      <c r="T16" s="316"/>
      <c r="U16" s="423"/>
      <c r="V16" s="390" t="n">
        <v>1</v>
      </c>
      <c r="W16" s="364" t="n">
        <v>2</v>
      </c>
      <c r="X16" s="364" t="n">
        <v>1</v>
      </c>
      <c r="Y16" s="365" t="n">
        <f aca="false">X16+W16+V16</f>
        <v>4</v>
      </c>
      <c r="Z16" s="391"/>
      <c r="AA16" s="364" t="s">
        <v>246</v>
      </c>
      <c r="AB16" s="364"/>
      <c r="AC16" s="365"/>
    </row>
    <row r="17" customFormat="false" ht="71.25" hidden="false" customHeight="true" outlineLevel="0" collapsed="false">
      <c r="B17" s="320" t="s">
        <v>110</v>
      </c>
      <c r="C17" s="424" t="s">
        <v>246</v>
      </c>
      <c r="D17" s="369"/>
      <c r="E17" s="370"/>
      <c r="F17" s="424" t="n">
        <v>1</v>
      </c>
      <c r="G17" s="369" t="n">
        <v>1</v>
      </c>
      <c r="H17" s="369" t="n">
        <v>1</v>
      </c>
      <c r="I17" s="370" t="n">
        <f aca="false">+H17+G17+F17</f>
        <v>3</v>
      </c>
      <c r="J17" s="419" t="str">
        <f aca="false">IF($I17&gt;0,(IF($I17&lt;4,"X",""))," ")</f>
        <v>X</v>
      </c>
      <c r="K17" s="419" t="str">
        <f aca="false">IF($I17&gt;3,(IF($I17&lt;6,"X",""))," ")</f>
        <v> </v>
      </c>
      <c r="L17" s="419" t="str">
        <f aca="false">IF($I17&gt;5,(IF($I17&lt;8,"X",""))," ")</f>
        <v> </v>
      </c>
      <c r="M17" s="421" t="str">
        <f aca="false">IF($I17&gt;7,(IF($I17&lt;12,"X",""))," ")</f>
        <v> </v>
      </c>
      <c r="N17" s="425" t="s">
        <v>454</v>
      </c>
      <c r="O17" s="321" t="s">
        <v>246</v>
      </c>
      <c r="P17" s="322"/>
      <c r="Q17" s="322" t="s">
        <v>246</v>
      </c>
      <c r="R17" s="322"/>
      <c r="S17" s="324"/>
      <c r="T17" s="324"/>
      <c r="U17" s="426"/>
      <c r="V17" s="427" t="n">
        <v>1</v>
      </c>
      <c r="W17" s="369" t="n">
        <v>1</v>
      </c>
      <c r="X17" s="369" t="n">
        <v>1</v>
      </c>
      <c r="Y17" s="370" t="n">
        <f aca="false">X17+W17+V17</f>
        <v>3</v>
      </c>
      <c r="Z17" s="424" t="s">
        <v>246</v>
      </c>
      <c r="AA17" s="369"/>
      <c r="AB17" s="369"/>
      <c r="AC17" s="370"/>
    </row>
    <row r="18" customFormat="false" ht="70.5" hidden="false" customHeight="true" outlineLevel="0" collapsed="false">
      <c r="B18" s="320" t="s">
        <v>455</v>
      </c>
      <c r="C18" s="424" t="s">
        <v>246</v>
      </c>
      <c r="D18" s="369"/>
      <c r="E18" s="370"/>
      <c r="F18" s="424" t="n">
        <v>1</v>
      </c>
      <c r="G18" s="369" t="n">
        <v>4</v>
      </c>
      <c r="H18" s="369" t="n">
        <v>1</v>
      </c>
      <c r="I18" s="370" t="n">
        <f aca="false">+H18+G18+F18</f>
        <v>6</v>
      </c>
      <c r="J18" s="419" t="str">
        <f aca="false">IF($I18&gt;0,(IF($I18&lt;4,"X",""))," ")</f>
        <v/>
      </c>
      <c r="K18" s="419" t="str">
        <f aca="false">IF($I18&gt;3,(IF($I18&lt;6,"X",""))," ")</f>
        <v/>
      </c>
      <c r="L18" s="419" t="str">
        <f aca="false">IF($I18&gt;5,(IF($I18&lt;8,"X",""))," ")</f>
        <v>X</v>
      </c>
      <c r="M18" s="421" t="str">
        <f aca="false">IF($I18&gt;7,(IF($I18&lt;12,"X",""))," ")</f>
        <v> </v>
      </c>
      <c r="N18" s="425" t="s">
        <v>456</v>
      </c>
      <c r="O18" s="321" t="s">
        <v>246</v>
      </c>
      <c r="P18" s="322"/>
      <c r="Q18" s="322" t="s">
        <v>246</v>
      </c>
      <c r="R18" s="322"/>
      <c r="S18" s="324"/>
      <c r="T18" s="324"/>
      <c r="U18" s="426"/>
      <c r="V18" s="427" t="n">
        <v>1</v>
      </c>
      <c r="W18" s="369" t="n">
        <v>2</v>
      </c>
      <c r="X18" s="369" t="n">
        <v>1</v>
      </c>
      <c r="Y18" s="370" t="n">
        <f aca="false">X18+W18+V18</f>
        <v>4</v>
      </c>
      <c r="Z18" s="424"/>
      <c r="AA18" s="369" t="s">
        <v>246</v>
      </c>
      <c r="AB18" s="369"/>
      <c r="AC18" s="370"/>
    </row>
    <row r="19" customFormat="false" ht="54" hidden="false" customHeight="true" outlineLevel="0" collapsed="false">
      <c r="B19" s="328" t="s">
        <v>457</v>
      </c>
      <c r="C19" s="393" t="s">
        <v>246</v>
      </c>
      <c r="D19" s="374"/>
      <c r="E19" s="375"/>
      <c r="F19" s="393" t="n">
        <v>1</v>
      </c>
      <c r="G19" s="374" t="n">
        <v>4</v>
      </c>
      <c r="H19" s="374" t="n">
        <v>1</v>
      </c>
      <c r="I19" s="375" t="n">
        <f aca="false">+H19+G19+F19</f>
        <v>6</v>
      </c>
      <c r="J19" s="428" t="str">
        <f aca="false">IF($I19&gt;0,(IF($I19&lt;4,"X",""))," ")</f>
        <v/>
      </c>
      <c r="K19" s="428" t="str">
        <f aca="false">IF($I19&gt;3,(IF($I19&lt;6,"X",""))," ")</f>
        <v/>
      </c>
      <c r="L19" s="428" t="str">
        <f aca="false">IF($I19&gt;5,(IF($I19&lt;8,"X",""))," ")</f>
        <v>X</v>
      </c>
      <c r="M19" s="429" t="str">
        <f aca="false">IF($I19&gt;7,(IF($I19&lt;12,"X",""))," ")</f>
        <v> </v>
      </c>
      <c r="N19" s="425" t="s">
        <v>458</v>
      </c>
      <c r="O19" s="329" t="s">
        <v>246</v>
      </c>
      <c r="P19" s="330"/>
      <c r="Q19" s="330" t="s">
        <v>246</v>
      </c>
      <c r="R19" s="330"/>
      <c r="S19" s="332"/>
      <c r="T19" s="332"/>
      <c r="U19" s="387"/>
      <c r="V19" s="392" t="n">
        <v>1</v>
      </c>
      <c r="W19" s="374" t="n">
        <v>2</v>
      </c>
      <c r="X19" s="374" t="n">
        <v>1</v>
      </c>
      <c r="Y19" s="375" t="n">
        <f aca="false">X19+W19+V19</f>
        <v>4</v>
      </c>
      <c r="Z19" s="393"/>
      <c r="AA19" s="374" t="s">
        <v>246</v>
      </c>
      <c r="AB19" s="374"/>
      <c r="AC19" s="375"/>
    </row>
    <row r="20" customFormat="false" ht="21.95" hidden="false" customHeight="true" outlineLevel="0" collapsed="false">
      <c r="B20" s="430"/>
      <c r="C20" s="430"/>
      <c r="D20" s="430"/>
      <c r="E20" s="430"/>
      <c r="F20" s="430"/>
      <c r="G20" s="430"/>
      <c r="H20" s="360" t="s">
        <v>113</v>
      </c>
      <c r="I20" s="360"/>
      <c r="J20" s="431"/>
      <c r="K20" s="432"/>
      <c r="L20" s="433" t="s">
        <v>246</v>
      </c>
      <c r="M20" s="434"/>
      <c r="N20" s="399"/>
      <c r="O20" s="346"/>
      <c r="P20" s="346"/>
      <c r="Q20" s="346"/>
      <c r="R20" s="346"/>
      <c r="S20" s="435"/>
      <c r="T20" s="435"/>
      <c r="U20" s="435"/>
      <c r="V20" s="436"/>
      <c r="W20" s="338"/>
      <c r="X20" s="360" t="s">
        <v>113</v>
      </c>
      <c r="Y20" s="360"/>
      <c r="Z20" s="437"/>
      <c r="AA20" s="341" t="s">
        <v>246</v>
      </c>
      <c r="AB20" s="438"/>
      <c r="AC20" s="343"/>
      <c r="AD20" s="389"/>
      <c r="AE20" s="389"/>
    </row>
    <row r="21" customFormat="false" ht="21.95" hidden="false" customHeight="true" outlineLevel="0" collapsed="false">
      <c r="B21" s="338"/>
      <c r="C21" s="338"/>
      <c r="D21" s="338"/>
      <c r="E21" s="338"/>
      <c r="F21" s="338"/>
      <c r="G21" s="338"/>
      <c r="H21" s="439"/>
      <c r="I21" s="439"/>
      <c r="J21" s="345"/>
      <c r="K21" s="345"/>
      <c r="L21" s="345"/>
      <c r="M21" s="345"/>
      <c r="N21" s="337"/>
      <c r="O21" s="346"/>
      <c r="P21" s="346"/>
      <c r="Q21" s="346"/>
      <c r="R21" s="346"/>
      <c r="S21" s="435"/>
      <c r="T21" s="435"/>
      <c r="U21" s="435"/>
      <c r="V21" s="436"/>
      <c r="W21" s="338"/>
      <c r="X21" s="338"/>
      <c r="Y21" s="338"/>
      <c r="Z21" s="338"/>
      <c r="AA21" s="338"/>
      <c r="AB21" s="338"/>
      <c r="AC21" s="338"/>
      <c r="AD21" s="389"/>
      <c r="AE21" s="389"/>
    </row>
    <row r="22" customFormat="false" ht="26.25" hidden="false" customHeight="true" outlineLevel="0" collapsed="false">
      <c r="F22" s="413" t="s">
        <v>88</v>
      </c>
      <c r="G22" s="413"/>
      <c r="H22" s="413"/>
      <c r="I22" s="413"/>
      <c r="J22" s="413" t="s">
        <v>89</v>
      </c>
      <c r="K22" s="413"/>
      <c r="L22" s="413"/>
      <c r="M22" s="413"/>
      <c r="O22" s="305" t="s">
        <v>90</v>
      </c>
      <c r="P22" s="305"/>
      <c r="Q22" s="305"/>
      <c r="R22" s="305"/>
      <c r="S22" s="305"/>
      <c r="T22" s="305"/>
      <c r="U22" s="305"/>
      <c r="V22" s="103" t="s">
        <v>91</v>
      </c>
      <c r="W22" s="103"/>
      <c r="X22" s="103"/>
      <c r="Y22" s="103"/>
      <c r="Z22" s="103" t="s">
        <v>89</v>
      </c>
      <c r="AA22" s="103"/>
      <c r="AB22" s="103"/>
      <c r="AC22" s="103"/>
    </row>
    <row r="23" customFormat="false" ht="44.25" hidden="false" customHeight="true" outlineLevel="0" collapsed="false">
      <c r="B23" s="413" t="s">
        <v>92</v>
      </c>
      <c r="C23" s="414" t="s">
        <v>93</v>
      </c>
      <c r="D23" s="415" t="s">
        <v>94</v>
      </c>
      <c r="E23" s="416" t="s">
        <v>95</v>
      </c>
      <c r="F23" s="414" t="s">
        <v>96</v>
      </c>
      <c r="G23" s="415" t="s">
        <v>97</v>
      </c>
      <c r="H23" s="417" t="s">
        <v>98</v>
      </c>
      <c r="I23" s="416" t="s">
        <v>99</v>
      </c>
      <c r="J23" s="414" t="s">
        <v>40</v>
      </c>
      <c r="K23" s="415" t="s">
        <v>44</v>
      </c>
      <c r="L23" s="415" t="s">
        <v>48</v>
      </c>
      <c r="M23" s="416" t="s">
        <v>52</v>
      </c>
      <c r="N23" s="413" t="s">
        <v>100</v>
      </c>
      <c r="O23" s="307" t="s">
        <v>101</v>
      </c>
      <c r="P23" s="308" t="s">
        <v>102</v>
      </c>
      <c r="Q23" s="308" t="s">
        <v>313</v>
      </c>
      <c r="R23" s="309" t="s">
        <v>104</v>
      </c>
      <c r="S23" s="309" t="s">
        <v>105</v>
      </c>
      <c r="T23" s="309" t="s">
        <v>106</v>
      </c>
      <c r="U23" s="308" t="s">
        <v>107</v>
      </c>
      <c r="V23" s="108" t="s">
        <v>96</v>
      </c>
      <c r="W23" s="106" t="s">
        <v>97</v>
      </c>
      <c r="X23" s="109" t="s">
        <v>98</v>
      </c>
      <c r="Y23" s="107" t="s">
        <v>99</v>
      </c>
      <c r="Z23" s="108" t="s">
        <v>40</v>
      </c>
      <c r="AA23" s="106" t="s">
        <v>44</v>
      </c>
      <c r="AB23" s="106" t="s">
        <v>48</v>
      </c>
      <c r="AC23" s="107" t="s">
        <v>52</v>
      </c>
    </row>
    <row r="24" customFormat="false" ht="21.95" hidden="false" customHeight="true" outlineLevel="0" collapsed="false">
      <c r="B24" s="377" t="s">
        <v>61</v>
      </c>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row>
    <row r="25" customFormat="false" ht="39" hidden="false" customHeight="true" outlineLevel="0" collapsed="false">
      <c r="B25" s="357" t="s">
        <v>114</v>
      </c>
      <c r="C25" s="368" t="s">
        <v>246</v>
      </c>
      <c r="D25" s="369"/>
      <c r="E25" s="440"/>
      <c r="F25" s="368" t="n">
        <v>2</v>
      </c>
      <c r="G25" s="369" t="n">
        <v>2</v>
      </c>
      <c r="H25" s="369" t="n">
        <v>1</v>
      </c>
      <c r="I25" s="370" t="n">
        <f aca="false">+H25+G25+F25</f>
        <v>5</v>
      </c>
      <c r="J25" s="441" t="str">
        <f aca="false">IF($I25&gt;0,(IF($I25&lt;4,"X",""))," ")</f>
        <v/>
      </c>
      <c r="K25" s="419" t="str">
        <f aca="false">IF($I25&gt;3,(IF($I25&lt;6,"X",""))," ")</f>
        <v>X</v>
      </c>
      <c r="L25" s="419" t="str">
        <f aca="false">IF($I25&gt;5,(IF($I25&lt;8,"X",""))," ")</f>
        <v> </v>
      </c>
      <c r="M25" s="442" t="str">
        <f aca="false">IF($I25&gt;7,(IF($I25&lt;12,"X",""))," ")</f>
        <v> </v>
      </c>
      <c r="N25" s="367" t="s">
        <v>459</v>
      </c>
      <c r="O25" s="312"/>
      <c r="P25" s="313" t="s">
        <v>246</v>
      </c>
      <c r="Q25" s="313" t="s">
        <v>246</v>
      </c>
      <c r="R25" s="313"/>
      <c r="S25" s="316" t="s">
        <v>246</v>
      </c>
      <c r="T25" s="316"/>
      <c r="U25" s="317"/>
      <c r="V25" s="390" t="n">
        <v>1</v>
      </c>
      <c r="W25" s="364" t="n">
        <v>1</v>
      </c>
      <c r="X25" s="364" t="n">
        <v>1</v>
      </c>
      <c r="Y25" s="365" t="n">
        <f aca="false">X25+W25+V25</f>
        <v>3</v>
      </c>
      <c r="Z25" s="391" t="s">
        <v>246</v>
      </c>
      <c r="AA25" s="364"/>
      <c r="AB25" s="364"/>
      <c r="AC25" s="365"/>
    </row>
    <row r="26" customFormat="false" ht="35.25" hidden="false" customHeight="true" outlineLevel="0" collapsed="false">
      <c r="B26" s="367" t="s">
        <v>323</v>
      </c>
      <c r="C26" s="368" t="s">
        <v>246</v>
      </c>
      <c r="D26" s="369"/>
      <c r="E26" s="440"/>
      <c r="F26" s="368" t="n">
        <v>1</v>
      </c>
      <c r="G26" s="369" t="n">
        <v>1</v>
      </c>
      <c r="H26" s="369" t="n">
        <v>1</v>
      </c>
      <c r="I26" s="370" t="n">
        <f aca="false">+H26+G26+F26</f>
        <v>3</v>
      </c>
      <c r="J26" s="441" t="str">
        <f aca="false">IF($I26&gt;0,(IF($I26&lt;4,"X",""))," ")</f>
        <v>X</v>
      </c>
      <c r="K26" s="419" t="str">
        <f aca="false">IF($I26&gt;3,(IF($I26&lt;6,"X",""))," ")</f>
        <v> </v>
      </c>
      <c r="L26" s="419" t="str">
        <f aca="false">IF($I26&gt;5,(IF($I26&lt;8,"X",""))," ")</f>
        <v> </v>
      </c>
      <c r="M26" s="442" t="str">
        <f aca="false">IF($I26&gt;7,(IF($I26&lt;12,"X",""))," ")</f>
        <v> </v>
      </c>
      <c r="N26" s="367" t="s">
        <v>324</v>
      </c>
      <c r="O26" s="321"/>
      <c r="P26" s="322"/>
      <c r="Q26" s="322" t="s">
        <v>246</v>
      </c>
      <c r="R26" s="322"/>
      <c r="S26" s="324"/>
      <c r="T26" s="324"/>
      <c r="U26" s="325"/>
      <c r="V26" s="427" t="n">
        <v>1</v>
      </c>
      <c r="W26" s="369" t="n">
        <v>1</v>
      </c>
      <c r="X26" s="369" t="n">
        <v>1</v>
      </c>
      <c r="Y26" s="370" t="n">
        <f aca="false">X26+W26+V26</f>
        <v>3</v>
      </c>
      <c r="Z26" s="424" t="s">
        <v>246</v>
      </c>
      <c r="AA26" s="369"/>
      <c r="AB26" s="369"/>
      <c r="AC26" s="370"/>
    </row>
    <row r="27" customFormat="false" ht="34.5" hidden="false" customHeight="true" outlineLevel="0" collapsed="false">
      <c r="B27" s="367" t="s">
        <v>116</v>
      </c>
      <c r="C27" s="368" t="s">
        <v>246</v>
      </c>
      <c r="D27" s="369"/>
      <c r="E27" s="440"/>
      <c r="F27" s="368" t="n">
        <v>2</v>
      </c>
      <c r="G27" s="369" t="n">
        <v>1</v>
      </c>
      <c r="H27" s="369" t="n">
        <v>1</v>
      </c>
      <c r="I27" s="370" t="n">
        <f aca="false">+H27+G27+F27</f>
        <v>4</v>
      </c>
      <c r="J27" s="441" t="str">
        <f aca="false">IF($I27&gt;0,(IF($I27&lt;4,"X",""))," ")</f>
        <v/>
      </c>
      <c r="K27" s="419" t="str">
        <f aca="false">IF($I27&gt;3,(IF($I27&lt;6,"X",""))," ")</f>
        <v>X</v>
      </c>
      <c r="L27" s="419" t="str">
        <f aca="false">IF($I27&gt;5,(IF($I27&lt;8,"X",""))," ")</f>
        <v> </v>
      </c>
      <c r="M27" s="442" t="str">
        <f aca="false">IF($I27&gt;7,(IF($I27&lt;12,"X",""))," ")</f>
        <v> </v>
      </c>
      <c r="N27" s="367" t="s">
        <v>325</v>
      </c>
      <c r="O27" s="321"/>
      <c r="P27" s="322"/>
      <c r="Q27" s="322"/>
      <c r="R27" s="322"/>
      <c r="S27" s="324"/>
      <c r="T27" s="324" t="s">
        <v>246</v>
      </c>
      <c r="U27" s="325"/>
      <c r="V27" s="427" t="n">
        <v>1</v>
      </c>
      <c r="W27" s="369" t="n">
        <v>1</v>
      </c>
      <c r="X27" s="369" t="n">
        <v>1</v>
      </c>
      <c r="Y27" s="370" t="n">
        <f aca="false">X27+W27+V27</f>
        <v>3</v>
      </c>
      <c r="Z27" s="424" t="s">
        <v>246</v>
      </c>
      <c r="AA27" s="369"/>
      <c r="AB27" s="369"/>
      <c r="AC27" s="370"/>
    </row>
    <row r="28" customFormat="false" ht="45.75" hidden="false" customHeight="true" outlineLevel="0" collapsed="false">
      <c r="B28" s="367" t="s">
        <v>117</v>
      </c>
      <c r="C28" s="368" t="s">
        <v>246</v>
      </c>
      <c r="D28" s="369"/>
      <c r="E28" s="440"/>
      <c r="F28" s="368" t="n">
        <v>1</v>
      </c>
      <c r="G28" s="369" t="n">
        <v>2</v>
      </c>
      <c r="H28" s="369" t="n">
        <v>1</v>
      </c>
      <c r="I28" s="370" t="n">
        <f aca="false">+H28+G28+F28</f>
        <v>4</v>
      </c>
      <c r="J28" s="441" t="str">
        <f aca="false">IF($I28&gt;0,(IF($I28&lt;4,"X",""))," ")</f>
        <v/>
      </c>
      <c r="K28" s="419" t="str">
        <f aca="false">IF($I28&gt;3,(IF($I28&lt;6,"X",""))," ")</f>
        <v>X</v>
      </c>
      <c r="L28" s="419" t="str">
        <f aca="false">IF($I28&gt;5,(IF($I28&lt;8,"X",""))," ")</f>
        <v> </v>
      </c>
      <c r="M28" s="442" t="str">
        <f aca="false">IF($I28&gt;7,(IF($I28&lt;12,"X",""))," ")</f>
        <v> </v>
      </c>
      <c r="N28" s="367" t="s">
        <v>326</v>
      </c>
      <c r="O28" s="321" t="s">
        <v>246</v>
      </c>
      <c r="P28" s="322"/>
      <c r="Q28" s="322" t="s">
        <v>246</v>
      </c>
      <c r="R28" s="322"/>
      <c r="S28" s="324"/>
      <c r="T28" s="324" t="s">
        <v>246</v>
      </c>
      <c r="U28" s="325"/>
      <c r="V28" s="427" t="n">
        <v>1</v>
      </c>
      <c r="W28" s="369" t="n">
        <v>1</v>
      </c>
      <c r="X28" s="369" t="n">
        <v>1</v>
      </c>
      <c r="Y28" s="370" t="n">
        <f aca="false">X28+W28+V28</f>
        <v>3</v>
      </c>
      <c r="Z28" s="424" t="s">
        <v>246</v>
      </c>
      <c r="AA28" s="369"/>
      <c r="AB28" s="369"/>
      <c r="AC28" s="370"/>
    </row>
    <row r="29" customFormat="false" ht="79.5" hidden="false" customHeight="true" outlineLevel="0" collapsed="false">
      <c r="B29" s="367" t="s">
        <v>118</v>
      </c>
      <c r="C29" s="368" t="s">
        <v>246</v>
      </c>
      <c r="D29" s="369"/>
      <c r="E29" s="440"/>
      <c r="F29" s="368" t="n">
        <v>1</v>
      </c>
      <c r="G29" s="369" t="n">
        <v>2</v>
      </c>
      <c r="H29" s="369" t="n">
        <v>1</v>
      </c>
      <c r="I29" s="370" t="n">
        <f aca="false">+H29+G29+F29</f>
        <v>4</v>
      </c>
      <c r="J29" s="441" t="str">
        <f aca="false">IF($I29&gt;0,(IF($I29&lt;4,"X",""))," ")</f>
        <v/>
      </c>
      <c r="K29" s="419" t="str">
        <f aca="false">IF($I29&gt;3,(IF($I29&lt;6,"X",""))," ")</f>
        <v>X</v>
      </c>
      <c r="L29" s="419" t="str">
        <f aca="false">IF($I29&gt;5,(IF($I29&lt;8,"X",""))," ")</f>
        <v> </v>
      </c>
      <c r="M29" s="442" t="str">
        <f aca="false">IF($I29&gt;7,(IF($I29&lt;12,"X",""))," ")</f>
        <v> </v>
      </c>
      <c r="N29" s="367" t="s">
        <v>460</v>
      </c>
      <c r="O29" s="321" t="s">
        <v>246</v>
      </c>
      <c r="P29" s="322"/>
      <c r="Q29" s="322" t="s">
        <v>246</v>
      </c>
      <c r="R29" s="322"/>
      <c r="S29" s="324"/>
      <c r="T29" s="324" t="s">
        <v>246</v>
      </c>
      <c r="U29" s="325"/>
      <c r="V29" s="427" t="n">
        <v>1</v>
      </c>
      <c r="W29" s="369" t="n">
        <v>1</v>
      </c>
      <c r="X29" s="369" t="n">
        <v>1</v>
      </c>
      <c r="Y29" s="370" t="n">
        <f aca="false">X29+W29+V29</f>
        <v>3</v>
      </c>
      <c r="Z29" s="424" t="s">
        <v>246</v>
      </c>
      <c r="AA29" s="369"/>
      <c r="AB29" s="369"/>
      <c r="AC29" s="370"/>
    </row>
    <row r="30" s="310" customFormat="true" ht="60.75" hidden="false" customHeight="true" outlineLevel="0" collapsed="false">
      <c r="B30" s="357" t="s">
        <v>119</v>
      </c>
      <c r="C30" s="321" t="s">
        <v>246</v>
      </c>
      <c r="D30" s="322"/>
      <c r="E30" s="351"/>
      <c r="F30" s="321" t="n">
        <v>1</v>
      </c>
      <c r="G30" s="322" t="n">
        <v>2</v>
      </c>
      <c r="H30" s="322" t="n">
        <v>2</v>
      </c>
      <c r="I30" s="323" t="n">
        <f aca="false">+H30+G30+F30</f>
        <v>5</v>
      </c>
      <c r="J30" s="443" t="str">
        <f aca="false">IF($I30&gt;0,(IF($I30&lt;4,"X",""))," ")</f>
        <v/>
      </c>
      <c r="K30" s="444" t="str">
        <f aca="false">IF($I30&gt;3,(IF($I30&lt;6,"X",""))," ")</f>
        <v>X</v>
      </c>
      <c r="L30" s="444" t="str">
        <f aca="false">IF($I30&gt;5,(IF($I30&lt;8,"X",""))," ")</f>
        <v> </v>
      </c>
      <c r="M30" s="445" t="str">
        <f aca="false">IF($I30&gt;7,(IF($I30&lt;12,"X",""))," ")</f>
        <v> </v>
      </c>
      <c r="N30" s="357" t="s">
        <v>530</v>
      </c>
      <c r="O30" s="321" t="s">
        <v>246</v>
      </c>
      <c r="P30" s="322" t="s">
        <v>246</v>
      </c>
      <c r="Q30" s="322"/>
      <c r="R30" s="322"/>
      <c r="S30" s="324"/>
      <c r="T30" s="324" t="s">
        <v>246</v>
      </c>
      <c r="U30" s="325"/>
      <c r="V30" s="427" t="n">
        <v>1</v>
      </c>
      <c r="W30" s="369" t="n">
        <v>1</v>
      </c>
      <c r="X30" s="369" t="n">
        <v>2</v>
      </c>
      <c r="Y30" s="370" t="n">
        <f aca="false">X30+W30+V30</f>
        <v>4</v>
      </c>
      <c r="Z30" s="424"/>
      <c r="AA30" s="369" t="s">
        <v>246</v>
      </c>
      <c r="AB30" s="369"/>
      <c r="AC30" s="370"/>
    </row>
    <row r="31" s="310" customFormat="true" ht="60.75" hidden="false" customHeight="true" outlineLevel="0" collapsed="false">
      <c r="B31" s="357" t="s">
        <v>120</v>
      </c>
      <c r="C31" s="321" t="s">
        <v>246</v>
      </c>
      <c r="D31" s="322"/>
      <c r="E31" s="351"/>
      <c r="F31" s="321" t="n">
        <v>1</v>
      </c>
      <c r="G31" s="322" t="n">
        <v>1</v>
      </c>
      <c r="H31" s="322" t="n">
        <v>2</v>
      </c>
      <c r="I31" s="323" t="n">
        <f aca="false">+H31+G31+F31</f>
        <v>4</v>
      </c>
      <c r="J31" s="443" t="str">
        <f aca="false">IF($I31&gt;0,(IF($I31&lt;4,"X",""))," ")</f>
        <v/>
      </c>
      <c r="K31" s="444" t="str">
        <f aca="false">IF($I31&gt;3,(IF($I31&lt;6,"X",""))," ")</f>
        <v>X</v>
      </c>
      <c r="L31" s="444" t="str">
        <f aca="false">IF($I31&gt;5,(IF($I31&lt;8,"X",""))," ")</f>
        <v> </v>
      </c>
      <c r="M31" s="445" t="str">
        <f aca="false">IF($I31&gt;7,(IF($I31&lt;12,"X",""))," ")</f>
        <v> </v>
      </c>
      <c r="N31" s="357" t="s">
        <v>462</v>
      </c>
      <c r="O31" s="329"/>
      <c r="P31" s="330"/>
      <c r="Q31" s="330" t="s">
        <v>246</v>
      </c>
      <c r="R31" s="330"/>
      <c r="S31" s="332"/>
      <c r="T31" s="332" t="s">
        <v>246</v>
      </c>
      <c r="U31" s="333"/>
      <c r="V31" s="392" t="n">
        <v>1</v>
      </c>
      <c r="W31" s="374" t="n">
        <v>1</v>
      </c>
      <c r="X31" s="374" t="n">
        <v>1</v>
      </c>
      <c r="Y31" s="375" t="n">
        <f aca="false">X31+W31+V31</f>
        <v>3</v>
      </c>
      <c r="Z31" s="393" t="s">
        <v>246</v>
      </c>
      <c r="AA31" s="374"/>
      <c r="AB31" s="374"/>
      <c r="AC31" s="375"/>
    </row>
    <row r="32" customFormat="false" ht="21.95" hidden="false" customHeight="true" outlineLevel="0" collapsed="false">
      <c r="B32" s="430"/>
      <c r="C32" s="430"/>
      <c r="D32" s="430"/>
      <c r="E32" s="430"/>
      <c r="F32" s="430"/>
      <c r="G32" s="430"/>
      <c r="H32" s="413" t="s">
        <v>113</v>
      </c>
      <c r="I32" s="413"/>
      <c r="J32" s="431"/>
      <c r="K32" s="432" t="s">
        <v>246</v>
      </c>
      <c r="L32" s="433"/>
      <c r="M32" s="434"/>
      <c r="N32" s="399"/>
      <c r="O32" s="345"/>
      <c r="P32" s="346"/>
      <c r="Q32" s="347"/>
      <c r="R32" s="347"/>
      <c r="S32" s="347"/>
      <c r="T32" s="347"/>
      <c r="U32" s="347"/>
      <c r="V32" s="348"/>
      <c r="W32" s="348"/>
      <c r="X32" s="360" t="s">
        <v>113</v>
      </c>
      <c r="Y32" s="360"/>
      <c r="Z32" s="437"/>
      <c r="AA32" s="341" t="s">
        <v>246</v>
      </c>
      <c r="AB32" s="438"/>
      <c r="AC32" s="343"/>
    </row>
    <row r="33" customFormat="false" ht="21.95" hidden="false" customHeight="true" outlineLevel="0" collapsed="false">
      <c r="B33" s="338"/>
      <c r="C33" s="338"/>
      <c r="D33" s="338"/>
      <c r="E33" s="338"/>
      <c r="F33" s="338"/>
      <c r="G33" s="338"/>
      <c r="H33" s="361"/>
      <c r="I33" s="361"/>
      <c r="J33" s="361"/>
      <c r="K33" s="361"/>
      <c r="L33" s="361"/>
      <c r="M33" s="361"/>
      <c r="N33" s="337"/>
      <c r="O33" s="347"/>
      <c r="P33" s="347"/>
      <c r="Q33" s="347"/>
      <c r="R33" s="347"/>
      <c r="S33" s="347"/>
      <c r="T33" s="347"/>
      <c r="U33" s="347"/>
      <c r="V33" s="348"/>
      <c r="W33" s="348"/>
      <c r="X33" s="348"/>
      <c r="Y33" s="348"/>
      <c r="Z33" s="348"/>
      <c r="AA33" s="348"/>
      <c r="AB33" s="348"/>
      <c r="AC33" s="348"/>
    </row>
    <row r="34" customFormat="false" ht="26.25" hidden="false" customHeight="true" outlineLevel="0" collapsed="false">
      <c r="F34" s="413" t="s">
        <v>88</v>
      </c>
      <c r="G34" s="413"/>
      <c r="H34" s="413"/>
      <c r="I34" s="413"/>
      <c r="J34" s="413" t="s">
        <v>89</v>
      </c>
      <c r="K34" s="413"/>
      <c r="L34" s="413"/>
      <c r="M34" s="413"/>
      <c r="O34" s="305" t="s">
        <v>90</v>
      </c>
      <c r="P34" s="305"/>
      <c r="Q34" s="305"/>
      <c r="R34" s="305"/>
      <c r="S34" s="305"/>
      <c r="T34" s="305"/>
      <c r="U34" s="305"/>
      <c r="V34" s="103" t="s">
        <v>91</v>
      </c>
      <c r="W34" s="103"/>
      <c r="X34" s="103"/>
      <c r="Y34" s="103"/>
      <c r="Z34" s="103" t="s">
        <v>89</v>
      </c>
      <c r="AA34" s="103"/>
      <c r="AB34" s="103"/>
      <c r="AC34" s="103"/>
    </row>
    <row r="35" customFormat="false" ht="44.25" hidden="false" customHeight="true" outlineLevel="0" collapsed="false">
      <c r="B35" s="413" t="s">
        <v>92</v>
      </c>
      <c r="C35" s="414" t="s">
        <v>93</v>
      </c>
      <c r="D35" s="415" t="s">
        <v>94</v>
      </c>
      <c r="E35" s="416" t="s">
        <v>95</v>
      </c>
      <c r="F35" s="414" t="s">
        <v>96</v>
      </c>
      <c r="G35" s="415" t="s">
        <v>97</v>
      </c>
      <c r="H35" s="417" t="s">
        <v>98</v>
      </c>
      <c r="I35" s="416" t="s">
        <v>99</v>
      </c>
      <c r="J35" s="414" t="s">
        <v>40</v>
      </c>
      <c r="K35" s="415" t="s">
        <v>44</v>
      </c>
      <c r="L35" s="415" t="s">
        <v>48</v>
      </c>
      <c r="M35" s="416" t="s">
        <v>52</v>
      </c>
      <c r="N35" s="413" t="s">
        <v>100</v>
      </c>
      <c r="O35" s="307" t="s">
        <v>101</v>
      </c>
      <c r="P35" s="308" t="s">
        <v>102</v>
      </c>
      <c r="Q35" s="308" t="s">
        <v>313</v>
      </c>
      <c r="R35" s="309" t="s">
        <v>104</v>
      </c>
      <c r="S35" s="309" t="s">
        <v>105</v>
      </c>
      <c r="T35" s="309" t="s">
        <v>106</v>
      </c>
      <c r="U35" s="308" t="s">
        <v>107</v>
      </c>
      <c r="V35" s="108" t="s">
        <v>96</v>
      </c>
      <c r="W35" s="106" t="s">
        <v>97</v>
      </c>
      <c r="X35" s="109" t="s">
        <v>98</v>
      </c>
      <c r="Y35" s="107" t="s">
        <v>99</v>
      </c>
      <c r="Z35" s="108" t="s">
        <v>40</v>
      </c>
      <c r="AA35" s="106" t="s">
        <v>44</v>
      </c>
      <c r="AB35" s="106" t="s">
        <v>48</v>
      </c>
      <c r="AC35" s="107" t="s">
        <v>52</v>
      </c>
    </row>
    <row r="36" customFormat="false" ht="21.95" hidden="false" customHeight="true" outlineLevel="0" collapsed="false">
      <c r="B36" s="377" t="s">
        <v>330</v>
      </c>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row>
    <row r="37" customFormat="false" ht="48.75" hidden="false" customHeight="true" outlineLevel="0" collapsed="false">
      <c r="B37" s="446" t="s">
        <v>531</v>
      </c>
      <c r="C37" s="447" t="s">
        <v>246</v>
      </c>
      <c r="D37" s="448"/>
      <c r="E37" s="449"/>
      <c r="F37" s="447" t="n">
        <v>2</v>
      </c>
      <c r="G37" s="448" t="n">
        <v>4</v>
      </c>
      <c r="H37" s="448" t="n">
        <v>1</v>
      </c>
      <c r="I37" s="421" t="n">
        <f aca="false">+H37+G37+F37</f>
        <v>7</v>
      </c>
      <c r="J37" s="441" t="str">
        <f aca="false">IF($I37&gt;0,(IF($I37&lt;4,"X",""))," ")</f>
        <v/>
      </c>
      <c r="K37" s="419" t="str">
        <f aca="false">IF($I37&gt;3,(IF($I37&lt;6,"X",""))," ")</f>
        <v/>
      </c>
      <c r="L37" s="419" t="str">
        <f aca="false">IF($I37&gt;5,(IF($I37&lt;8,"X",""))," ")</f>
        <v>X</v>
      </c>
      <c r="M37" s="442" t="str">
        <f aca="false">IF($I37&gt;7,(IF($I37&lt;12,"X",""))," ")</f>
        <v> </v>
      </c>
      <c r="N37" s="450" t="s">
        <v>532</v>
      </c>
      <c r="O37" s="312" t="s">
        <v>246</v>
      </c>
      <c r="P37" s="313"/>
      <c r="Q37" s="313" t="s">
        <v>246</v>
      </c>
      <c r="R37" s="313"/>
      <c r="S37" s="316"/>
      <c r="T37" s="316"/>
      <c r="U37" s="423"/>
      <c r="V37" s="390" t="n">
        <v>1</v>
      </c>
      <c r="W37" s="364" t="n">
        <v>2</v>
      </c>
      <c r="X37" s="364" t="n">
        <v>1</v>
      </c>
      <c r="Y37" s="365" t="n">
        <f aca="false">X37+W37+V37</f>
        <v>4</v>
      </c>
      <c r="Z37" s="363"/>
      <c r="AA37" s="364" t="s">
        <v>246</v>
      </c>
      <c r="AB37" s="364"/>
      <c r="AC37" s="365"/>
    </row>
    <row r="38" customFormat="false" ht="114" hidden="false" customHeight="true" outlineLevel="0" collapsed="false">
      <c r="B38" s="371" t="s">
        <v>122</v>
      </c>
      <c r="C38" s="368" t="s">
        <v>246</v>
      </c>
      <c r="D38" s="369"/>
      <c r="E38" s="370"/>
      <c r="F38" s="368" t="n">
        <v>1</v>
      </c>
      <c r="G38" s="369" t="n">
        <v>4</v>
      </c>
      <c r="H38" s="369" t="n">
        <v>3</v>
      </c>
      <c r="I38" s="370" t="n">
        <f aca="false">+H38+G38+F38</f>
        <v>8</v>
      </c>
      <c r="J38" s="368" t="str">
        <f aca="false">IF($I38&gt;0,(IF($I38&lt;4,"X",""))," ")</f>
        <v/>
      </c>
      <c r="K38" s="424" t="str">
        <f aca="false">IF($I38&gt;3,(IF($I38&lt;6,"X",""))," ")</f>
        <v/>
      </c>
      <c r="L38" s="424" t="s">
        <v>246</v>
      </c>
      <c r="M38" s="451"/>
      <c r="N38" s="367" t="s">
        <v>533</v>
      </c>
      <c r="O38" s="321" t="s">
        <v>246</v>
      </c>
      <c r="P38" s="322"/>
      <c r="Q38" s="322" t="s">
        <v>246</v>
      </c>
      <c r="R38" s="322"/>
      <c r="S38" s="322"/>
      <c r="T38" s="322" t="s">
        <v>246</v>
      </c>
      <c r="U38" s="351"/>
      <c r="V38" s="368" t="n">
        <v>1</v>
      </c>
      <c r="W38" s="369" t="n">
        <v>2</v>
      </c>
      <c r="X38" s="369" t="n">
        <v>2</v>
      </c>
      <c r="Y38" s="370" t="n">
        <f aca="false">X38+W38+V38</f>
        <v>5</v>
      </c>
      <c r="Z38" s="368"/>
      <c r="AA38" s="369" t="s">
        <v>246</v>
      </c>
      <c r="AB38" s="369"/>
      <c r="AC38" s="370"/>
    </row>
    <row r="39" customFormat="false" ht="87" hidden="false" customHeight="true" outlineLevel="0" collapsed="false">
      <c r="B39" s="371" t="s">
        <v>123</v>
      </c>
      <c r="C39" s="368" t="s">
        <v>246</v>
      </c>
      <c r="D39" s="369"/>
      <c r="E39" s="370"/>
      <c r="F39" s="368" t="n">
        <v>2</v>
      </c>
      <c r="G39" s="369" t="n">
        <v>4</v>
      </c>
      <c r="H39" s="369" t="n">
        <v>3</v>
      </c>
      <c r="I39" s="370" t="n">
        <f aca="false">+H39+G39+F39</f>
        <v>9</v>
      </c>
      <c r="J39" s="368" t="str">
        <f aca="false">IF($I39&gt;0,(IF($I39&lt;4,"X",""))," ")</f>
        <v/>
      </c>
      <c r="K39" s="424" t="str">
        <f aca="false">IF($I39&gt;3,(IF($I39&lt;6,"X",""))," ")</f>
        <v/>
      </c>
      <c r="L39" s="424" t="str">
        <f aca="false">IF($I39&gt;5,(IF($I39&lt;8,"X",""))," ")</f>
        <v/>
      </c>
      <c r="M39" s="451" t="str">
        <f aca="false">IF($I39&gt;7,(IF($I39&lt;12,"X",""))," ")</f>
        <v>X</v>
      </c>
      <c r="N39" s="367" t="s">
        <v>333</v>
      </c>
      <c r="O39" s="321" t="s">
        <v>246</v>
      </c>
      <c r="P39" s="322"/>
      <c r="Q39" s="322" t="s">
        <v>246</v>
      </c>
      <c r="R39" s="322"/>
      <c r="S39" s="322"/>
      <c r="T39" s="322" t="s">
        <v>246</v>
      </c>
      <c r="U39" s="351"/>
      <c r="V39" s="368" t="n">
        <v>2</v>
      </c>
      <c r="W39" s="369" t="n">
        <v>2</v>
      </c>
      <c r="X39" s="369" t="n">
        <v>2</v>
      </c>
      <c r="Y39" s="370" t="n">
        <f aca="false">X39+W39+V39</f>
        <v>6</v>
      </c>
      <c r="Z39" s="368"/>
      <c r="AA39" s="369"/>
      <c r="AB39" s="369" t="s">
        <v>246</v>
      </c>
      <c r="AC39" s="370"/>
    </row>
    <row r="40" customFormat="false" ht="48.75" hidden="false" customHeight="true" outlineLevel="0" collapsed="false">
      <c r="B40" s="371" t="s">
        <v>124</v>
      </c>
      <c r="C40" s="368" t="s">
        <v>246</v>
      </c>
      <c r="D40" s="369"/>
      <c r="E40" s="370"/>
      <c r="F40" s="368" t="n">
        <v>3</v>
      </c>
      <c r="G40" s="369" t="n">
        <v>2</v>
      </c>
      <c r="H40" s="369" t="n">
        <v>1</v>
      </c>
      <c r="I40" s="370" t="n">
        <f aca="false">+H40+G40+F40</f>
        <v>6</v>
      </c>
      <c r="J40" s="368" t="str">
        <f aca="false">IF($I40&gt;0,(IF($I40&lt;4,"X",""))," ")</f>
        <v/>
      </c>
      <c r="K40" s="424" t="str">
        <f aca="false">IF($I40&gt;3,(IF($I40&lt;6,"X",""))," ")</f>
        <v/>
      </c>
      <c r="L40" s="424" t="str">
        <f aca="false">IF($I40&gt;5,(IF($I40&lt;8,"X",""))," ")</f>
        <v>X</v>
      </c>
      <c r="M40" s="451" t="str">
        <f aca="false">IF($I40&gt;7,(IF($I40&lt;12,"X",""))," ")</f>
        <v> </v>
      </c>
      <c r="N40" s="367" t="s">
        <v>510</v>
      </c>
      <c r="O40" s="321"/>
      <c r="P40" s="322"/>
      <c r="Q40" s="322" t="s">
        <v>246</v>
      </c>
      <c r="R40" s="322" t="s">
        <v>246</v>
      </c>
      <c r="S40" s="322"/>
      <c r="T40" s="322"/>
      <c r="U40" s="351"/>
      <c r="V40" s="368" t="n">
        <v>2</v>
      </c>
      <c r="W40" s="369" t="n">
        <v>2</v>
      </c>
      <c r="X40" s="369" t="n">
        <v>1</v>
      </c>
      <c r="Y40" s="370" t="n">
        <f aca="false">X40+W40+V40</f>
        <v>5</v>
      </c>
      <c r="Z40" s="368"/>
      <c r="AA40" s="369" t="s">
        <v>246</v>
      </c>
      <c r="AB40" s="369"/>
      <c r="AC40" s="370"/>
    </row>
    <row r="41" customFormat="false" ht="70.5" hidden="false" customHeight="true" outlineLevel="0" collapsed="false">
      <c r="B41" s="371" t="s">
        <v>125</v>
      </c>
      <c r="C41" s="368" t="s">
        <v>246</v>
      </c>
      <c r="D41" s="369"/>
      <c r="E41" s="370"/>
      <c r="F41" s="368" t="n">
        <v>2</v>
      </c>
      <c r="G41" s="369" t="n">
        <v>2</v>
      </c>
      <c r="H41" s="369" t="n">
        <v>1</v>
      </c>
      <c r="I41" s="370" t="n">
        <f aca="false">+H41+G41+F41</f>
        <v>5</v>
      </c>
      <c r="J41" s="368" t="str">
        <f aca="false">IF($I41&gt;0,(IF($I41&lt;4,"X",""))," ")</f>
        <v/>
      </c>
      <c r="K41" s="424" t="str">
        <f aca="false">IF($I41&gt;3,(IF($I41&lt;6,"X",""))," ")</f>
        <v>X</v>
      </c>
      <c r="L41" s="424" t="str">
        <f aca="false">IF($I41&gt;5,(IF($I41&lt;8,"X",""))," ")</f>
        <v> </v>
      </c>
      <c r="M41" s="451" t="str">
        <f aca="false">IF($I41&gt;7,(IF($I41&lt;12,"X",""))," ")</f>
        <v> </v>
      </c>
      <c r="N41" s="367" t="s">
        <v>465</v>
      </c>
      <c r="O41" s="321"/>
      <c r="P41" s="322"/>
      <c r="Q41" s="322" t="s">
        <v>246</v>
      </c>
      <c r="R41" s="322" t="s">
        <v>246</v>
      </c>
      <c r="S41" s="324"/>
      <c r="T41" s="324" t="s">
        <v>246</v>
      </c>
      <c r="U41" s="426"/>
      <c r="V41" s="427" t="n">
        <v>1</v>
      </c>
      <c r="W41" s="369" t="n">
        <v>1</v>
      </c>
      <c r="X41" s="369" t="n">
        <v>1</v>
      </c>
      <c r="Y41" s="370" t="n">
        <f aca="false">X41+W41+V41</f>
        <v>3</v>
      </c>
      <c r="Z41" s="368" t="s">
        <v>246</v>
      </c>
      <c r="AA41" s="369"/>
      <c r="AB41" s="369"/>
      <c r="AC41" s="370"/>
    </row>
    <row r="42" customFormat="false" ht="117.75" hidden="false" customHeight="true" outlineLevel="0" collapsed="false">
      <c r="B42" s="376" t="s">
        <v>126</v>
      </c>
      <c r="C42" s="373" t="s">
        <v>246</v>
      </c>
      <c r="D42" s="374"/>
      <c r="E42" s="375"/>
      <c r="F42" s="373" t="n">
        <v>2</v>
      </c>
      <c r="G42" s="374" t="n">
        <v>4</v>
      </c>
      <c r="H42" s="374" t="n">
        <v>1</v>
      </c>
      <c r="I42" s="375" t="n">
        <f aca="false">+H42+G42+F42</f>
        <v>7</v>
      </c>
      <c r="J42" s="452" t="str">
        <f aca="false">IF($I42&gt;0,(IF($I42&lt;4,"X",""))," ")</f>
        <v/>
      </c>
      <c r="K42" s="453" t="str">
        <f aca="false">IF($I42&gt;3,(IF($I42&lt;6,"X",""))," ")</f>
        <v/>
      </c>
      <c r="L42" s="453" t="str">
        <f aca="false">IF($I42&gt;5,(IF($I42&lt;8,"X",""))," ")</f>
        <v>X</v>
      </c>
      <c r="M42" s="454" t="str">
        <f aca="false">IF($I42&gt;7,(IF($I42&lt;12,"X",""))," ")</f>
        <v> </v>
      </c>
      <c r="N42" s="372" t="s">
        <v>466</v>
      </c>
      <c r="O42" s="329" t="s">
        <v>246</v>
      </c>
      <c r="P42" s="330"/>
      <c r="Q42" s="330" t="s">
        <v>246</v>
      </c>
      <c r="R42" s="330" t="s">
        <v>246</v>
      </c>
      <c r="S42" s="332"/>
      <c r="T42" s="332" t="s">
        <v>246</v>
      </c>
      <c r="U42" s="387"/>
      <c r="V42" s="392" t="n">
        <v>1</v>
      </c>
      <c r="W42" s="374" t="n">
        <v>2</v>
      </c>
      <c r="X42" s="374" t="n">
        <v>1</v>
      </c>
      <c r="Y42" s="375" t="n">
        <f aca="false">X42+W42+V42</f>
        <v>4</v>
      </c>
      <c r="Z42" s="373" t="s">
        <v>246</v>
      </c>
      <c r="AA42" s="374"/>
      <c r="AB42" s="374"/>
      <c r="AC42" s="375"/>
    </row>
    <row r="43" customFormat="false" ht="21.95" hidden="false" customHeight="true" outlineLevel="0" collapsed="false">
      <c r="B43" s="430"/>
      <c r="C43" s="430"/>
      <c r="D43" s="430"/>
      <c r="E43" s="430"/>
      <c r="F43" s="430"/>
      <c r="G43" s="430"/>
      <c r="H43" s="413" t="s">
        <v>113</v>
      </c>
      <c r="I43" s="413"/>
      <c r="J43" s="431"/>
      <c r="K43" s="432"/>
      <c r="L43" s="433"/>
      <c r="M43" s="434" t="s">
        <v>246</v>
      </c>
      <c r="N43" s="399"/>
      <c r="O43" s="345"/>
      <c r="P43" s="346"/>
      <c r="Q43" s="347"/>
      <c r="R43" s="347"/>
      <c r="S43" s="347"/>
      <c r="T43" s="347"/>
      <c r="U43" s="347"/>
      <c r="V43" s="348"/>
      <c r="W43" s="348"/>
      <c r="X43" s="360" t="s">
        <v>113</v>
      </c>
      <c r="Y43" s="360"/>
      <c r="Z43" s="437"/>
      <c r="AA43" s="341"/>
      <c r="AB43" s="438" t="s">
        <v>246</v>
      </c>
      <c r="AC43" s="343"/>
    </row>
    <row r="44" customFormat="false" ht="21.95" hidden="false" customHeight="true" outlineLevel="0" collapsed="false">
      <c r="B44" s="338"/>
      <c r="C44" s="338"/>
      <c r="D44" s="338"/>
      <c r="E44" s="338"/>
      <c r="F44" s="338"/>
      <c r="G44" s="338"/>
      <c r="H44" s="361"/>
      <c r="I44" s="361"/>
      <c r="J44" s="361"/>
      <c r="K44" s="361"/>
      <c r="L44" s="361"/>
      <c r="M44" s="361"/>
      <c r="N44" s="337"/>
      <c r="O44" s="347"/>
      <c r="P44" s="347"/>
      <c r="Q44" s="347"/>
      <c r="R44" s="347"/>
      <c r="S44" s="347"/>
      <c r="T44" s="347"/>
      <c r="U44" s="347"/>
      <c r="V44" s="348"/>
      <c r="W44" s="348"/>
      <c r="X44" s="348"/>
      <c r="Y44" s="348"/>
      <c r="Z44" s="348"/>
      <c r="AA44" s="348"/>
      <c r="AB44" s="348"/>
      <c r="AC44" s="348"/>
    </row>
    <row r="45" customFormat="false" ht="26.25" hidden="false" customHeight="true" outlineLevel="0" collapsed="false">
      <c r="F45" s="413" t="s">
        <v>88</v>
      </c>
      <c r="G45" s="413"/>
      <c r="H45" s="413"/>
      <c r="I45" s="413"/>
      <c r="J45" s="413" t="s">
        <v>89</v>
      </c>
      <c r="K45" s="413"/>
      <c r="L45" s="413"/>
      <c r="M45" s="413"/>
      <c r="O45" s="305" t="s">
        <v>90</v>
      </c>
      <c r="P45" s="305"/>
      <c r="Q45" s="305"/>
      <c r="R45" s="305"/>
      <c r="S45" s="305"/>
      <c r="T45" s="305"/>
      <c r="U45" s="305"/>
      <c r="V45" s="103" t="s">
        <v>91</v>
      </c>
      <c r="W45" s="103"/>
      <c r="X45" s="103"/>
      <c r="Y45" s="103"/>
      <c r="Z45" s="103" t="s">
        <v>89</v>
      </c>
      <c r="AA45" s="103"/>
      <c r="AB45" s="103"/>
      <c r="AC45" s="103"/>
    </row>
    <row r="46" customFormat="false" ht="44.25" hidden="false" customHeight="true" outlineLevel="0" collapsed="false">
      <c r="B46" s="413" t="s">
        <v>92</v>
      </c>
      <c r="C46" s="414" t="s">
        <v>93</v>
      </c>
      <c r="D46" s="415" t="s">
        <v>94</v>
      </c>
      <c r="E46" s="416" t="s">
        <v>95</v>
      </c>
      <c r="F46" s="414" t="s">
        <v>96</v>
      </c>
      <c r="G46" s="415" t="s">
        <v>97</v>
      </c>
      <c r="H46" s="417" t="s">
        <v>98</v>
      </c>
      <c r="I46" s="416" t="s">
        <v>99</v>
      </c>
      <c r="J46" s="414" t="s">
        <v>40</v>
      </c>
      <c r="K46" s="415" t="s">
        <v>44</v>
      </c>
      <c r="L46" s="415" t="s">
        <v>48</v>
      </c>
      <c r="M46" s="416" t="s">
        <v>52</v>
      </c>
      <c r="N46" s="413" t="s">
        <v>100</v>
      </c>
      <c r="O46" s="307" t="s">
        <v>101</v>
      </c>
      <c r="P46" s="308" t="s">
        <v>102</v>
      </c>
      <c r="Q46" s="308" t="s">
        <v>313</v>
      </c>
      <c r="R46" s="309" t="s">
        <v>104</v>
      </c>
      <c r="S46" s="309" t="s">
        <v>105</v>
      </c>
      <c r="T46" s="309" t="s">
        <v>106</v>
      </c>
      <c r="U46" s="308" t="s">
        <v>107</v>
      </c>
      <c r="V46" s="108" t="s">
        <v>96</v>
      </c>
      <c r="W46" s="106" t="s">
        <v>97</v>
      </c>
      <c r="X46" s="109" t="s">
        <v>98</v>
      </c>
      <c r="Y46" s="107" t="s">
        <v>99</v>
      </c>
      <c r="Z46" s="108" t="s">
        <v>40</v>
      </c>
      <c r="AA46" s="106" t="s">
        <v>44</v>
      </c>
      <c r="AB46" s="106" t="s">
        <v>48</v>
      </c>
      <c r="AC46" s="107" t="s">
        <v>52</v>
      </c>
    </row>
    <row r="47" customFormat="false" ht="21.95" hidden="false" customHeight="true" outlineLevel="0" collapsed="false">
      <c r="B47" s="355" t="s">
        <v>63</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row>
    <row r="48" customFormat="false" ht="70.5" hidden="false" customHeight="true" outlineLevel="0" collapsed="false">
      <c r="B48" s="362" t="s">
        <v>127</v>
      </c>
      <c r="C48" s="363" t="s">
        <v>246</v>
      </c>
      <c r="D48" s="364"/>
      <c r="E48" s="365"/>
      <c r="F48" s="391" t="n">
        <v>2</v>
      </c>
      <c r="G48" s="364" t="n">
        <v>2</v>
      </c>
      <c r="H48" s="364" t="n">
        <v>2</v>
      </c>
      <c r="I48" s="479" t="n">
        <f aca="false">+H48+G48+F48</f>
        <v>6</v>
      </c>
      <c r="J48" s="363" t="str">
        <f aca="false">IF($I48&gt;0,(IF($I48&lt;4,"X",""))," ")</f>
        <v/>
      </c>
      <c r="K48" s="364" t="str">
        <f aca="false">IF($I48&gt;3,(IF($I48&lt;6,"X",""))," ")</f>
        <v/>
      </c>
      <c r="L48" s="364" t="str">
        <f aca="false">IF($I48&gt;5,(IF($I48&lt;8,"X",""))," ")</f>
        <v>X</v>
      </c>
      <c r="M48" s="365" t="str">
        <f aca="false">IF($I48&gt;7,(IF($I48&lt;12,"X",""))," ")</f>
        <v> </v>
      </c>
      <c r="N48" s="455" t="s">
        <v>467</v>
      </c>
      <c r="O48" s="312" t="s">
        <v>246</v>
      </c>
      <c r="P48" s="313" t="s">
        <v>246</v>
      </c>
      <c r="Q48" s="313" t="s">
        <v>246</v>
      </c>
      <c r="R48" s="313"/>
      <c r="S48" s="313"/>
      <c r="T48" s="313" t="s">
        <v>246</v>
      </c>
      <c r="U48" s="314"/>
      <c r="V48" s="363" t="n">
        <v>2</v>
      </c>
      <c r="W48" s="364" t="n">
        <v>2</v>
      </c>
      <c r="X48" s="364" t="n">
        <v>1</v>
      </c>
      <c r="Y48" s="365" t="n">
        <f aca="false">V48+W48+X48</f>
        <v>5</v>
      </c>
      <c r="Z48" s="391"/>
      <c r="AA48" s="364" t="s">
        <v>246</v>
      </c>
      <c r="AB48" s="364"/>
      <c r="AC48" s="365"/>
    </row>
    <row r="49" customFormat="false" ht="62.25" hidden="false" customHeight="true" outlineLevel="0" collapsed="false">
      <c r="B49" s="367" t="s">
        <v>128</v>
      </c>
      <c r="C49" s="368" t="s">
        <v>246</v>
      </c>
      <c r="D49" s="369"/>
      <c r="E49" s="370"/>
      <c r="F49" s="424" t="n">
        <v>1</v>
      </c>
      <c r="G49" s="369" t="n">
        <v>2</v>
      </c>
      <c r="H49" s="369" t="n">
        <v>1</v>
      </c>
      <c r="I49" s="440" t="n">
        <f aca="false">+H49+G49+F49</f>
        <v>4</v>
      </c>
      <c r="J49" s="368" t="str">
        <f aca="false">IF($I49&gt;0,(IF($I49&lt;4,"X",""))," ")</f>
        <v/>
      </c>
      <c r="K49" s="369" t="str">
        <f aca="false">IF($I49&gt;3,(IF($I49&lt;6,"X",""))," ")</f>
        <v>X</v>
      </c>
      <c r="L49" s="369" t="str">
        <f aca="false">IF($I49&gt;5,(IF($I49&lt;8,"X",""))," ")</f>
        <v> </v>
      </c>
      <c r="M49" s="370" t="str">
        <f aca="false">IF($I49&gt;7,(IF($I49&lt;12,"X",""))," ")</f>
        <v> </v>
      </c>
      <c r="N49" s="371" t="s">
        <v>468</v>
      </c>
      <c r="O49" s="457"/>
      <c r="P49" s="322" t="s">
        <v>246</v>
      </c>
      <c r="Q49" s="322" t="s">
        <v>246</v>
      </c>
      <c r="R49" s="322"/>
      <c r="S49" s="324"/>
      <c r="T49" s="324" t="s">
        <v>246</v>
      </c>
      <c r="U49" s="325"/>
      <c r="V49" s="326" t="n">
        <v>1</v>
      </c>
      <c r="W49" s="369" t="n">
        <v>1</v>
      </c>
      <c r="X49" s="369" t="n">
        <v>1</v>
      </c>
      <c r="Y49" s="370" t="n">
        <f aca="false">X49+W49+V49</f>
        <v>3</v>
      </c>
      <c r="Z49" s="424" t="s">
        <v>246</v>
      </c>
      <c r="AA49" s="369"/>
      <c r="AB49" s="369"/>
      <c r="AC49" s="370"/>
    </row>
    <row r="50" customFormat="false" ht="57" hidden="false" customHeight="true" outlineLevel="0" collapsed="false">
      <c r="B50" s="367" t="s">
        <v>129</v>
      </c>
      <c r="C50" s="368"/>
      <c r="D50" s="369" t="s">
        <v>246</v>
      </c>
      <c r="E50" s="370"/>
      <c r="F50" s="424"/>
      <c r="G50" s="369"/>
      <c r="H50" s="369"/>
      <c r="I50" s="440"/>
      <c r="J50" s="368" t="str">
        <f aca="false">IF($I50&gt;0,(IF($I50&lt;4,"X",""))," ")</f>
        <v> </v>
      </c>
      <c r="K50" s="369" t="str">
        <f aca="false">IF($I50&gt;3,(IF($I50&lt;6,"X",""))," ")</f>
        <v> </v>
      </c>
      <c r="L50" s="369" t="str">
        <f aca="false">IF($I50&gt;5,(IF($I50&lt;8,"X",""))," ")</f>
        <v> </v>
      </c>
      <c r="M50" s="370" t="str">
        <f aca="false">IF($I50&gt;7,(IF($I50&lt;12,"X",""))," ")</f>
        <v> </v>
      </c>
      <c r="N50" s="371"/>
      <c r="O50" s="457"/>
      <c r="P50" s="322"/>
      <c r="Q50" s="322"/>
      <c r="R50" s="322"/>
      <c r="S50" s="322"/>
      <c r="T50" s="322"/>
      <c r="U50" s="323"/>
      <c r="V50" s="368"/>
      <c r="W50" s="369"/>
      <c r="X50" s="369"/>
      <c r="Y50" s="370"/>
      <c r="Z50" s="424"/>
      <c r="AA50" s="369"/>
      <c r="AB50" s="369"/>
      <c r="AC50" s="370"/>
    </row>
    <row r="51" customFormat="false" ht="33" hidden="false" customHeight="true" outlineLevel="0" collapsed="false">
      <c r="B51" s="367" t="s">
        <v>130</v>
      </c>
      <c r="C51" s="368" t="s">
        <v>246</v>
      </c>
      <c r="D51" s="369"/>
      <c r="E51" s="370"/>
      <c r="F51" s="424" t="n">
        <v>1</v>
      </c>
      <c r="G51" s="369" t="n">
        <v>2</v>
      </c>
      <c r="H51" s="369" t="n">
        <v>1</v>
      </c>
      <c r="I51" s="440" t="n">
        <f aca="false">+H51+G51+F51</f>
        <v>4</v>
      </c>
      <c r="J51" s="368" t="str">
        <f aca="false">IF($I51&gt;0,(IF($I51&lt;4,"X",""))," ")</f>
        <v/>
      </c>
      <c r="K51" s="369" t="str">
        <f aca="false">IF($I51&gt;3,(IF($I51&lt;6,"X",""))," ")</f>
        <v>X</v>
      </c>
      <c r="L51" s="369" t="str">
        <f aca="false">IF($I51&gt;5,(IF($I51&lt;8,"X",""))," ")</f>
        <v> </v>
      </c>
      <c r="M51" s="370" t="str">
        <f aca="false">IF($I51&gt;7,(IF($I51&lt;12,"X",""))," ")</f>
        <v> </v>
      </c>
      <c r="N51" s="371" t="s">
        <v>341</v>
      </c>
      <c r="O51" s="457"/>
      <c r="P51" s="322"/>
      <c r="Q51" s="322" t="s">
        <v>246</v>
      </c>
      <c r="R51" s="322"/>
      <c r="S51" s="322"/>
      <c r="T51" s="322" t="s">
        <v>246</v>
      </c>
      <c r="U51" s="323"/>
      <c r="V51" s="368" t="n">
        <v>1</v>
      </c>
      <c r="W51" s="369" t="n">
        <v>1</v>
      </c>
      <c r="X51" s="369" t="n">
        <v>1</v>
      </c>
      <c r="Y51" s="370" t="n">
        <f aca="false">X51+W51+V51</f>
        <v>3</v>
      </c>
      <c r="Z51" s="424" t="s">
        <v>246</v>
      </c>
      <c r="AA51" s="369"/>
      <c r="AB51" s="369"/>
      <c r="AC51" s="370"/>
    </row>
    <row r="52" customFormat="false" ht="37.5" hidden="false" customHeight="true" outlineLevel="0" collapsed="false">
      <c r="B52" s="367" t="s">
        <v>131</v>
      </c>
      <c r="C52" s="368" t="s">
        <v>246</v>
      </c>
      <c r="D52" s="369"/>
      <c r="E52" s="370"/>
      <c r="F52" s="424" t="n">
        <v>1</v>
      </c>
      <c r="G52" s="369" t="n">
        <v>2</v>
      </c>
      <c r="H52" s="369" t="n">
        <v>1</v>
      </c>
      <c r="I52" s="440" t="n">
        <f aca="false">+H52+G52+F52</f>
        <v>4</v>
      </c>
      <c r="J52" s="368" t="str">
        <f aca="false">IF($I52&gt;0,(IF($I52&lt;4,"X",""))," ")</f>
        <v/>
      </c>
      <c r="K52" s="369" t="str">
        <f aca="false">IF($I52&gt;3,(IF($I52&lt;6,"X",""))," ")</f>
        <v>X</v>
      </c>
      <c r="L52" s="369" t="str">
        <f aca="false">IF($I52&gt;5,(IF($I52&lt;8,"X",""))," ")</f>
        <v> </v>
      </c>
      <c r="M52" s="370" t="str">
        <f aca="false">IF($I52&gt;7,(IF($I52&lt;12,"X",""))," ")</f>
        <v> </v>
      </c>
      <c r="N52" s="371" t="s">
        <v>341</v>
      </c>
      <c r="O52" s="321"/>
      <c r="P52" s="322"/>
      <c r="Q52" s="322" t="s">
        <v>246</v>
      </c>
      <c r="R52" s="322"/>
      <c r="S52" s="322"/>
      <c r="T52" s="322" t="s">
        <v>246</v>
      </c>
      <c r="U52" s="323"/>
      <c r="V52" s="368" t="n">
        <v>1</v>
      </c>
      <c r="W52" s="369" t="n">
        <v>1</v>
      </c>
      <c r="X52" s="369" t="n">
        <v>1</v>
      </c>
      <c r="Y52" s="370" t="n">
        <f aca="false">X52+W52+V52</f>
        <v>3</v>
      </c>
      <c r="Z52" s="424" t="s">
        <v>246</v>
      </c>
      <c r="AA52" s="369"/>
      <c r="AB52" s="369"/>
      <c r="AC52" s="370"/>
    </row>
    <row r="53" customFormat="false" ht="67.5" hidden="false" customHeight="true" outlineLevel="0" collapsed="false">
      <c r="B53" s="367" t="s">
        <v>132</v>
      </c>
      <c r="C53" s="368" t="s">
        <v>246</v>
      </c>
      <c r="D53" s="369"/>
      <c r="E53" s="370"/>
      <c r="F53" s="424" t="n">
        <v>1</v>
      </c>
      <c r="G53" s="369" t="n">
        <v>4</v>
      </c>
      <c r="H53" s="369" t="n">
        <v>2</v>
      </c>
      <c r="I53" s="440" t="n">
        <f aca="false">+H53+G53+F53</f>
        <v>7</v>
      </c>
      <c r="J53" s="368" t="str">
        <f aca="false">IF($I53&gt;0,(IF($I53&lt;4,"X",""))," ")</f>
        <v/>
      </c>
      <c r="K53" s="369" t="str">
        <f aca="false">IF($I53&gt;3,(IF($I53&lt;6,"X",""))," ")</f>
        <v/>
      </c>
      <c r="L53" s="369" t="str">
        <f aca="false">IF($I53&gt;5,(IF($I53&lt;8,"X",""))," ")</f>
        <v>X</v>
      </c>
      <c r="M53" s="370" t="str">
        <f aca="false">IF($I53&gt;7,(IF($I53&lt;12,"X",""))," ")</f>
        <v> </v>
      </c>
      <c r="N53" s="459" t="s">
        <v>467</v>
      </c>
      <c r="O53" s="321" t="s">
        <v>246</v>
      </c>
      <c r="P53" s="322" t="s">
        <v>246</v>
      </c>
      <c r="Q53" s="322" t="s">
        <v>246</v>
      </c>
      <c r="R53" s="322"/>
      <c r="S53" s="324"/>
      <c r="T53" s="324" t="s">
        <v>246</v>
      </c>
      <c r="U53" s="325"/>
      <c r="V53" s="427" t="n">
        <v>1</v>
      </c>
      <c r="W53" s="369" t="n">
        <v>2</v>
      </c>
      <c r="X53" s="369" t="n">
        <v>1</v>
      </c>
      <c r="Y53" s="370" t="n">
        <f aca="false">X53+W53+V53</f>
        <v>4</v>
      </c>
      <c r="Z53" s="424"/>
      <c r="AA53" s="369" t="s">
        <v>246</v>
      </c>
      <c r="AB53" s="369"/>
      <c r="AC53" s="370"/>
    </row>
    <row r="54" customFormat="false" ht="36" hidden="false" customHeight="true" outlineLevel="0" collapsed="false">
      <c r="B54" s="367" t="s">
        <v>534</v>
      </c>
      <c r="C54" s="368" t="s">
        <v>246</v>
      </c>
      <c r="D54" s="369"/>
      <c r="E54" s="370"/>
      <c r="F54" s="424" t="n">
        <v>1</v>
      </c>
      <c r="G54" s="369" t="n">
        <v>4</v>
      </c>
      <c r="H54" s="369" t="n">
        <v>1</v>
      </c>
      <c r="I54" s="440" t="n">
        <f aca="false">+H54+G54+F54</f>
        <v>6</v>
      </c>
      <c r="J54" s="368" t="str">
        <f aca="false">IF($I54&gt;0,(IF($I54&lt;4,"X",""))," ")</f>
        <v/>
      </c>
      <c r="K54" s="369" t="str">
        <f aca="false">IF($I54&gt;3,(IF($I54&lt;6,"X",""))," ")</f>
        <v/>
      </c>
      <c r="L54" s="369" t="str">
        <f aca="false">IF($I54&gt;5,(IF($I54&lt;8,"X",""))," ")</f>
        <v>X</v>
      </c>
      <c r="M54" s="370" t="str">
        <f aca="false">IF($I54&gt;7,(IF($I54&lt;12,"X",""))," ")</f>
        <v> </v>
      </c>
      <c r="N54" s="371" t="s">
        <v>470</v>
      </c>
      <c r="O54" s="321"/>
      <c r="P54" s="322" t="s">
        <v>246</v>
      </c>
      <c r="Q54" s="322" t="s">
        <v>246</v>
      </c>
      <c r="R54" s="322"/>
      <c r="S54" s="324"/>
      <c r="T54" s="324"/>
      <c r="U54" s="325"/>
      <c r="V54" s="427" t="n">
        <v>1</v>
      </c>
      <c r="W54" s="369" t="n">
        <v>2</v>
      </c>
      <c r="X54" s="369" t="n">
        <v>1</v>
      </c>
      <c r="Y54" s="370" t="n">
        <f aca="false">X54+W54+V54</f>
        <v>4</v>
      </c>
      <c r="Z54" s="424"/>
      <c r="AA54" s="369" t="s">
        <v>246</v>
      </c>
      <c r="AB54" s="369"/>
      <c r="AC54" s="370"/>
    </row>
    <row r="55" customFormat="false" ht="42.75" hidden="false" customHeight="true" outlineLevel="0" collapsed="false">
      <c r="B55" s="357" t="s">
        <v>344</v>
      </c>
      <c r="C55" s="368"/>
      <c r="D55" s="369" t="s">
        <v>246</v>
      </c>
      <c r="E55" s="370"/>
      <c r="F55" s="424"/>
      <c r="G55" s="369"/>
      <c r="H55" s="369"/>
      <c r="I55" s="440"/>
      <c r="J55" s="368"/>
      <c r="K55" s="369"/>
      <c r="L55" s="369"/>
      <c r="M55" s="370"/>
      <c r="N55" s="371"/>
      <c r="O55" s="321"/>
      <c r="P55" s="322"/>
      <c r="Q55" s="322"/>
      <c r="R55" s="322"/>
      <c r="S55" s="324"/>
      <c r="T55" s="324"/>
      <c r="U55" s="325"/>
      <c r="V55" s="427"/>
      <c r="W55" s="369"/>
      <c r="X55" s="369"/>
      <c r="Y55" s="370"/>
      <c r="Z55" s="424"/>
      <c r="AA55" s="369"/>
      <c r="AB55" s="369"/>
      <c r="AC55" s="370"/>
    </row>
    <row r="56" customFormat="false" ht="60.75" hidden="false" customHeight="true" outlineLevel="0" collapsed="false">
      <c r="B56" s="372" t="s">
        <v>135</v>
      </c>
      <c r="C56" s="373" t="s">
        <v>246</v>
      </c>
      <c r="D56" s="374"/>
      <c r="E56" s="375"/>
      <c r="F56" s="393" t="n">
        <v>1</v>
      </c>
      <c r="G56" s="374" t="n">
        <v>2</v>
      </c>
      <c r="H56" s="374" t="n">
        <v>1</v>
      </c>
      <c r="I56" s="508" t="n">
        <f aca="false">+H56+G56+F56</f>
        <v>4</v>
      </c>
      <c r="J56" s="373" t="str">
        <f aca="false">IF($I56&gt;0,(IF($I56&lt;4,"X",""))," ")</f>
        <v/>
      </c>
      <c r="K56" s="374" t="str">
        <f aca="false">IF($I56&gt;3,(IF($I56&lt;6,"X",""))," ")</f>
        <v>X</v>
      </c>
      <c r="L56" s="374" t="str">
        <f aca="false">IF($I56&gt;5,(IF($I56&lt;8,"X",""))," ")</f>
        <v> </v>
      </c>
      <c r="M56" s="375" t="str">
        <f aca="false">IF($I56&gt;7,(IF($I56&lt;12,"X",""))," ")</f>
        <v> </v>
      </c>
      <c r="N56" s="376" t="s">
        <v>472</v>
      </c>
      <c r="O56" s="461"/>
      <c r="P56" s="330" t="s">
        <v>246</v>
      </c>
      <c r="Q56" s="330" t="s">
        <v>246</v>
      </c>
      <c r="R56" s="330"/>
      <c r="S56" s="330"/>
      <c r="T56" s="330" t="s">
        <v>246</v>
      </c>
      <c r="U56" s="331"/>
      <c r="V56" s="373" t="n">
        <v>1</v>
      </c>
      <c r="W56" s="374" t="n">
        <v>1</v>
      </c>
      <c r="X56" s="374" t="n">
        <v>1</v>
      </c>
      <c r="Y56" s="375" t="n">
        <f aca="false">V56+W56+X56</f>
        <v>3</v>
      </c>
      <c r="Z56" s="393" t="s">
        <v>246</v>
      </c>
      <c r="AA56" s="374"/>
      <c r="AB56" s="374"/>
      <c r="AC56" s="375"/>
    </row>
    <row r="57" customFormat="false" ht="21.95" hidden="false" customHeight="true" outlineLevel="0" collapsed="false">
      <c r="B57" s="338"/>
      <c r="C57" s="338"/>
      <c r="D57" s="338"/>
      <c r="E57" s="338"/>
      <c r="F57" s="338"/>
      <c r="G57" s="338"/>
      <c r="H57" s="360" t="s">
        <v>113</v>
      </c>
      <c r="I57" s="360"/>
      <c r="J57" s="437"/>
      <c r="K57" s="341"/>
      <c r="L57" s="438" t="s">
        <v>246</v>
      </c>
      <c r="M57" s="343"/>
      <c r="N57" s="337"/>
      <c r="O57" s="345"/>
      <c r="P57" s="346"/>
      <c r="Q57" s="347"/>
      <c r="R57" s="347"/>
      <c r="S57" s="347"/>
      <c r="T57" s="347"/>
      <c r="U57" s="347"/>
      <c r="V57" s="348"/>
      <c r="W57" s="348"/>
      <c r="X57" s="360" t="s">
        <v>113</v>
      </c>
      <c r="Y57" s="360"/>
      <c r="Z57" s="437"/>
      <c r="AA57" s="341" t="s">
        <v>246</v>
      </c>
      <c r="AB57" s="438"/>
      <c r="AC57" s="343"/>
    </row>
    <row r="58" customFormat="false" ht="21.95" hidden="false" customHeight="true" outlineLevel="0" collapsed="false">
      <c r="B58" s="338"/>
      <c r="C58" s="338"/>
      <c r="D58" s="338"/>
      <c r="E58" s="338"/>
      <c r="F58" s="338"/>
      <c r="G58" s="338"/>
      <c r="H58" s="361"/>
      <c r="I58" s="361"/>
      <c r="J58" s="361"/>
      <c r="K58" s="361"/>
      <c r="L58" s="361"/>
      <c r="M58" s="361"/>
      <c r="N58" s="337"/>
      <c r="O58" s="347"/>
      <c r="P58" s="347"/>
      <c r="Q58" s="347"/>
      <c r="R58" s="347"/>
      <c r="S58" s="347"/>
      <c r="T58" s="347"/>
      <c r="U58" s="347"/>
      <c r="V58" s="348"/>
      <c r="W58" s="348"/>
      <c r="X58" s="348"/>
      <c r="Y58" s="348"/>
      <c r="Z58" s="348"/>
      <c r="AA58" s="348"/>
      <c r="AB58" s="348"/>
      <c r="AC58" s="348"/>
    </row>
    <row r="59" customFormat="false" ht="26.25" hidden="false" customHeight="true" outlineLevel="0" collapsed="false">
      <c r="F59" s="413" t="s">
        <v>88</v>
      </c>
      <c r="G59" s="413"/>
      <c r="H59" s="413"/>
      <c r="I59" s="413"/>
      <c r="J59" s="413" t="s">
        <v>89</v>
      </c>
      <c r="K59" s="413"/>
      <c r="L59" s="413"/>
      <c r="M59" s="413"/>
      <c r="O59" s="305" t="s">
        <v>90</v>
      </c>
      <c r="P59" s="305"/>
      <c r="Q59" s="305"/>
      <c r="R59" s="305"/>
      <c r="S59" s="305"/>
      <c r="T59" s="305"/>
      <c r="U59" s="305"/>
      <c r="V59" s="103" t="s">
        <v>91</v>
      </c>
      <c r="W59" s="103"/>
      <c r="X59" s="103"/>
      <c r="Y59" s="103"/>
      <c r="Z59" s="103" t="s">
        <v>89</v>
      </c>
      <c r="AA59" s="103"/>
      <c r="AB59" s="103"/>
      <c r="AC59" s="103"/>
    </row>
    <row r="60" customFormat="false" ht="44.25" hidden="false" customHeight="true" outlineLevel="0" collapsed="false">
      <c r="B60" s="413" t="s">
        <v>92</v>
      </c>
      <c r="C60" s="414" t="s">
        <v>93</v>
      </c>
      <c r="D60" s="415" t="s">
        <v>94</v>
      </c>
      <c r="E60" s="416" t="s">
        <v>95</v>
      </c>
      <c r="F60" s="414" t="s">
        <v>96</v>
      </c>
      <c r="G60" s="415" t="s">
        <v>97</v>
      </c>
      <c r="H60" s="417" t="s">
        <v>98</v>
      </c>
      <c r="I60" s="416" t="s">
        <v>99</v>
      </c>
      <c r="J60" s="414" t="s">
        <v>40</v>
      </c>
      <c r="K60" s="415" t="s">
        <v>44</v>
      </c>
      <c r="L60" s="415" t="s">
        <v>48</v>
      </c>
      <c r="M60" s="416" t="s">
        <v>52</v>
      </c>
      <c r="N60" s="413" t="s">
        <v>100</v>
      </c>
      <c r="O60" s="307" t="s">
        <v>101</v>
      </c>
      <c r="P60" s="308" t="s">
        <v>102</v>
      </c>
      <c r="Q60" s="308" t="s">
        <v>313</v>
      </c>
      <c r="R60" s="309" t="s">
        <v>104</v>
      </c>
      <c r="S60" s="309" t="s">
        <v>105</v>
      </c>
      <c r="T60" s="309" t="s">
        <v>106</v>
      </c>
      <c r="U60" s="308" t="s">
        <v>107</v>
      </c>
      <c r="V60" s="108" t="s">
        <v>96</v>
      </c>
      <c r="W60" s="106" t="s">
        <v>97</v>
      </c>
      <c r="X60" s="109" t="s">
        <v>98</v>
      </c>
      <c r="Y60" s="107" t="s">
        <v>99</v>
      </c>
      <c r="Z60" s="108" t="s">
        <v>40</v>
      </c>
      <c r="AA60" s="106" t="s">
        <v>44</v>
      </c>
      <c r="AB60" s="106" t="s">
        <v>48</v>
      </c>
      <c r="AC60" s="107" t="s">
        <v>52</v>
      </c>
    </row>
    <row r="61" customFormat="false" ht="21.95" hidden="false" customHeight="true" outlineLevel="0" collapsed="false">
      <c r="B61" s="377" t="s">
        <v>64</v>
      </c>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row>
    <row r="62" customFormat="false" ht="21.95" hidden="false" customHeight="true" outlineLevel="0" collapsed="false">
      <c r="B62" s="462" t="s">
        <v>136</v>
      </c>
      <c r="C62" s="441"/>
      <c r="D62" s="420" t="s">
        <v>246</v>
      </c>
      <c r="E62" s="421"/>
      <c r="F62" s="441"/>
      <c r="G62" s="420"/>
      <c r="H62" s="420"/>
      <c r="I62" s="421"/>
      <c r="J62" s="441" t="str">
        <f aca="false">IF($I62&gt;0,(IF($I62&lt;4,"X",""))," ")</f>
        <v> </v>
      </c>
      <c r="K62" s="419" t="str">
        <f aca="false">IF($I62&gt;3,(IF($I62&lt;6,"X",""))," ")</f>
        <v> </v>
      </c>
      <c r="L62" s="419" t="str">
        <f aca="false">IF($I62&gt;5,(IF($I62&lt;8,"X",""))," ")</f>
        <v> </v>
      </c>
      <c r="M62" s="442" t="str">
        <f aca="false">IF($I62&gt;7,(IF($I62&lt;12,"X",""))," ")</f>
        <v> </v>
      </c>
      <c r="N62" s="462"/>
      <c r="O62" s="312"/>
      <c r="P62" s="313"/>
      <c r="Q62" s="313"/>
      <c r="R62" s="313"/>
      <c r="S62" s="313"/>
      <c r="T62" s="313"/>
      <c r="U62" s="314"/>
      <c r="V62" s="363"/>
      <c r="W62" s="364"/>
      <c r="X62" s="364"/>
      <c r="Y62" s="365"/>
      <c r="Z62" s="391"/>
      <c r="AA62" s="364"/>
      <c r="AB62" s="364"/>
      <c r="AC62" s="365"/>
    </row>
    <row r="63" customFormat="false" ht="21.95" hidden="false" customHeight="true" outlineLevel="0" collapsed="false">
      <c r="B63" s="463" t="s">
        <v>137</v>
      </c>
      <c r="C63" s="464" t="s">
        <v>246</v>
      </c>
      <c r="D63" s="465"/>
      <c r="E63" s="429"/>
      <c r="F63" s="464" t="n">
        <v>2</v>
      </c>
      <c r="G63" s="465" t="n">
        <v>1</v>
      </c>
      <c r="H63" s="465" t="n">
        <v>1</v>
      </c>
      <c r="I63" s="375" t="n">
        <f aca="false">+H63+G63+F63</f>
        <v>4</v>
      </c>
      <c r="J63" s="464" t="str">
        <f aca="false">IF($I63&gt;0,(IF($I63&lt;4,"X",""))," ")</f>
        <v/>
      </c>
      <c r="K63" s="428" t="str">
        <f aca="false">IF($I63&gt;3,(IF($I63&lt;6,"X",""))," ")</f>
        <v>X</v>
      </c>
      <c r="L63" s="428" t="str">
        <f aca="false">IF($I63&gt;5,(IF($I63&lt;8,"X",""))," ")</f>
        <v> </v>
      </c>
      <c r="M63" s="466" t="str">
        <f aca="false">IF($I63&gt;7,(IF($I63&lt;12,"X",""))," ")</f>
        <v> </v>
      </c>
      <c r="N63" s="463" t="s">
        <v>347</v>
      </c>
      <c r="O63" s="329"/>
      <c r="P63" s="330" t="s">
        <v>246</v>
      </c>
      <c r="Q63" s="330"/>
      <c r="R63" s="330"/>
      <c r="S63" s="332"/>
      <c r="T63" s="332"/>
      <c r="U63" s="333"/>
      <c r="V63" s="392" t="n">
        <v>2</v>
      </c>
      <c r="W63" s="374" t="n">
        <v>1</v>
      </c>
      <c r="X63" s="374" t="n">
        <v>1</v>
      </c>
      <c r="Y63" s="375" t="n">
        <f aca="false">X63+W63+V63</f>
        <v>4</v>
      </c>
      <c r="Z63" s="393"/>
      <c r="AA63" s="374" t="s">
        <v>246</v>
      </c>
      <c r="AB63" s="374"/>
      <c r="AC63" s="375"/>
    </row>
    <row r="64" customFormat="false" ht="21.95" hidden="false" customHeight="true" outlineLevel="0" collapsed="false">
      <c r="B64" s="338"/>
      <c r="C64" s="338"/>
      <c r="D64" s="338"/>
      <c r="E64" s="338"/>
      <c r="F64" s="338"/>
      <c r="G64" s="338"/>
      <c r="H64" s="360" t="s">
        <v>113</v>
      </c>
      <c r="I64" s="360"/>
      <c r="J64" s="437"/>
      <c r="K64" s="341" t="s">
        <v>246</v>
      </c>
      <c r="L64" s="438"/>
      <c r="M64" s="343"/>
      <c r="N64" s="337"/>
      <c r="O64" s="345"/>
      <c r="P64" s="346"/>
      <c r="Q64" s="347"/>
      <c r="R64" s="347"/>
      <c r="S64" s="347"/>
      <c r="T64" s="347"/>
      <c r="U64" s="347"/>
      <c r="V64" s="348"/>
      <c r="W64" s="348"/>
      <c r="X64" s="360" t="s">
        <v>113</v>
      </c>
      <c r="Y64" s="360"/>
      <c r="Z64" s="437"/>
      <c r="AA64" s="341" t="s">
        <v>246</v>
      </c>
      <c r="AB64" s="438"/>
      <c r="AC64" s="343"/>
    </row>
    <row r="65" customFormat="false" ht="21.95" hidden="false" customHeight="true" outlineLevel="0" collapsed="false">
      <c r="B65" s="338"/>
      <c r="C65" s="338"/>
      <c r="D65" s="338"/>
      <c r="E65" s="338"/>
      <c r="F65" s="338"/>
      <c r="G65" s="338"/>
      <c r="H65" s="439"/>
      <c r="I65" s="439"/>
      <c r="J65" s="345"/>
      <c r="K65" s="345"/>
      <c r="L65" s="345"/>
      <c r="M65" s="345"/>
      <c r="N65" s="337"/>
    </row>
    <row r="66" customFormat="false" ht="26.25" hidden="false" customHeight="true" outlineLevel="0" collapsed="false">
      <c r="F66" s="413" t="s">
        <v>88</v>
      </c>
      <c r="G66" s="413"/>
      <c r="H66" s="413"/>
      <c r="I66" s="413"/>
      <c r="J66" s="413" t="s">
        <v>89</v>
      </c>
      <c r="K66" s="413"/>
      <c r="L66" s="413"/>
      <c r="M66" s="413"/>
      <c r="O66" s="305" t="s">
        <v>90</v>
      </c>
      <c r="P66" s="305"/>
      <c r="Q66" s="305"/>
      <c r="R66" s="305"/>
      <c r="S66" s="305"/>
      <c r="T66" s="305"/>
      <c r="U66" s="305"/>
      <c r="V66" s="103" t="s">
        <v>91</v>
      </c>
      <c r="W66" s="103"/>
      <c r="X66" s="103"/>
      <c r="Y66" s="103"/>
      <c r="Z66" s="103" t="s">
        <v>89</v>
      </c>
      <c r="AA66" s="103"/>
      <c r="AB66" s="103"/>
      <c r="AC66" s="103"/>
    </row>
    <row r="67" customFormat="false" ht="44.25" hidden="false" customHeight="true" outlineLevel="0" collapsed="false">
      <c r="B67" s="413" t="s">
        <v>92</v>
      </c>
      <c r="C67" s="414" t="s">
        <v>93</v>
      </c>
      <c r="D67" s="415" t="s">
        <v>94</v>
      </c>
      <c r="E67" s="416" t="s">
        <v>95</v>
      </c>
      <c r="F67" s="414" t="s">
        <v>96</v>
      </c>
      <c r="G67" s="415" t="s">
        <v>97</v>
      </c>
      <c r="H67" s="417" t="s">
        <v>98</v>
      </c>
      <c r="I67" s="416" t="s">
        <v>99</v>
      </c>
      <c r="J67" s="414" t="s">
        <v>40</v>
      </c>
      <c r="K67" s="415" t="s">
        <v>44</v>
      </c>
      <c r="L67" s="415" t="s">
        <v>48</v>
      </c>
      <c r="M67" s="416" t="s">
        <v>52</v>
      </c>
      <c r="N67" s="413" t="s">
        <v>100</v>
      </c>
      <c r="O67" s="307" t="s">
        <v>101</v>
      </c>
      <c r="P67" s="308" t="s">
        <v>102</v>
      </c>
      <c r="Q67" s="308" t="s">
        <v>313</v>
      </c>
      <c r="R67" s="309" t="s">
        <v>104</v>
      </c>
      <c r="S67" s="309" t="s">
        <v>105</v>
      </c>
      <c r="T67" s="309" t="s">
        <v>106</v>
      </c>
      <c r="U67" s="308" t="s">
        <v>107</v>
      </c>
      <c r="V67" s="108" t="s">
        <v>96</v>
      </c>
      <c r="W67" s="106" t="s">
        <v>97</v>
      </c>
      <c r="X67" s="109" t="s">
        <v>98</v>
      </c>
      <c r="Y67" s="107" t="s">
        <v>99</v>
      </c>
      <c r="Z67" s="108" t="s">
        <v>40</v>
      </c>
      <c r="AA67" s="106" t="s">
        <v>44</v>
      </c>
      <c r="AB67" s="106" t="s">
        <v>48</v>
      </c>
      <c r="AC67" s="107" t="s">
        <v>52</v>
      </c>
    </row>
    <row r="68" customFormat="false" ht="21.95" hidden="false" customHeight="true" outlineLevel="0" collapsed="false">
      <c r="B68" s="377" t="s">
        <v>138</v>
      </c>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row>
    <row r="69" customFormat="false" ht="150.75" hidden="false" customHeight="true" outlineLevel="0" collapsed="false">
      <c r="B69" s="462" t="s">
        <v>139</v>
      </c>
      <c r="C69" s="441" t="s">
        <v>246</v>
      </c>
      <c r="D69" s="420"/>
      <c r="E69" s="467"/>
      <c r="F69" s="441" t="n">
        <v>2</v>
      </c>
      <c r="G69" s="420" t="n">
        <v>6</v>
      </c>
      <c r="H69" s="420" t="n">
        <v>1</v>
      </c>
      <c r="I69" s="421" t="n">
        <f aca="false">H69+G69+F69</f>
        <v>9</v>
      </c>
      <c r="J69" s="441" t="str">
        <f aca="false">IF($I69&gt;0,(IF($I69&lt;4,"X",""))," ")</f>
        <v/>
      </c>
      <c r="K69" s="419" t="str">
        <f aca="false">IF($I69&gt;3,(IF($I69&lt;6,"X",""))," ")</f>
        <v/>
      </c>
      <c r="L69" s="419" t="str">
        <f aca="false">IF($I69&gt;5,(IF($I69&lt;8,"X",""))," ")</f>
        <v/>
      </c>
      <c r="M69" s="442" t="str">
        <f aca="false">IF($I69&gt;7,(IF($I69&lt;12,"X",""))," ")</f>
        <v>X</v>
      </c>
      <c r="N69" s="468" t="s">
        <v>535</v>
      </c>
      <c r="O69" s="197" t="s">
        <v>246</v>
      </c>
      <c r="P69" s="198" t="s">
        <v>246</v>
      </c>
      <c r="Q69" s="198" t="s">
        <v>246</v>
      </c>
      <c r="R69" s="198" t="s">
        <v>246</v>
      </c>
      <c r="S69" s="198" t="s">
        <v>246</v>
      </c>
      <c r="T69" s="198" t="s">
        <v>246</v>
      </c>
      <c r="U69" s="469"/>
      <c r="V69" s="186" t="n">
        <v>2</v>
      </c>
      <c r="W69" s="184" t="n">
        <v>2</v>
      </c>
      <c r="X69" s="184" t="n">
        <v>1</v>
      </c>
      <c r="Y69" s="227" t="n">
        <f aca="false">X69+W69+V69</f>
        <v>5</v>
      </c>
      <c r="Z69" s="197"/>
      <c r="AA69" s="198" t="s">
        <v>246</v>
      </c>
      <c r="AB69" s="198"/>
      <c r="AC69" s="283"/>
    </row>
    <row r="70" customFormat="false" ht="50.25" hidden="false" customHeight="true" outlineLevel="0" collapsed="false">
      <c r="B70" s="462" t="s">
        <v>140</v>
      </c>
      <c r="C70" s="441" t="s">
        <v>246</v>
      </c>
      <c r="D70" s="420"/>
      <c r="E70" s="467"/>
      <c r="F70" s="441" t="n">
        <v>1</v>
      </c>
      <c r="G70" s="420" t="n">
        <v>6</v>
      </c>
      <c r="H70" s="420" t="n">
        <v>1</v>
      </c>
      <c r="I70" s="421" t="n">
        <f aca="false">H70+G70+F70</f>
        <v>8</v>
      </c>
      <c r="J70" s="441" t="str">
        <f aca="false">IF($I70&gt;0,(IF($I70&lt;4,"X",""))," ")</f>
        <v/>
      </c>
      <c r="K70" s="419" t="str">
        <f aca="false">IF($I70&gt;3,(IF($I70&lt;6,"X",""))," ")</f>
        <v/>
      </c>
      <c r="L70" s="419" t="s">
        <v>246</v>
      </c>
      <c r="M70" s="442"/>
      <c r="N70" s="470" t="s">
        <v>474</v>
      </c>
      <c r="O70" s="159" t="s">
        <v>246</v>
      </c>
      <c r="P70" s="157"/>
      <c r="Q70" s="157" t="s">
        <v>246</v>
      </c>
      <c r="R70" s="157"/>
      <c r="S70" s="157"/>
      <c r="T70" s="157"/>
      <c r="U70" s="223"/>
      <c r="V70" s="125" t="n">
        <v>1</v>
      </c>
      <c r="W70" s="123" t="n">
        <v>1</v>
      </c>
      <c r="X70" s="123" t="n">
        <v>1</v>
      </c>
      <c r="Y70" s="228" t="n">
        <f aca="false">X70+W70+V70</f>
        <v>3</v>
      </c>
      <c r="Z70" s="159" t="s">
        <v>246</v>
      </c>
      <c r="AA70" s="157"/>
      <c r="AB70" s="157"/>
      <c r="AC70" s="158"/>
    </row>
    <row r="71" customFormat="false" ht="69.75" hidden="false" customHeight="true" outlineLevel="0" collapsed="false">
      <c r="B71" s="462" t="s">
        <v>350</v>
      </c>
      <c r="C71" s="441" t="s">
        <v>246</v>
      </c>
      <c r="D71" s="420"/>
      <c r="E71" s="467"/>
      <c r="F71" s="441" t="n">
        <v>1</v>
      </c>
      <c r="G71" s="420" t="n">
        <v>4</v>
      </c>
      <c r="H71" s="420" t="n">
        <v>1</v>
      </c>
      <c r="I71" s="421" t="n">
        <f aca="false">H71+G71+F71</f>
        <v>6</v>
      </c>
      <c r="J71" s="441" t="str">
        <f aca="false">IF($I71&gt;0,(IF($I71&lt;4,"X",""))," ")</f>
        <v/>
      </c>
      <c r="K71" s="419" t="str">
        <f aca="false">IF($I71&gt;3,(IF($I71&lt;6,"X",""))," ")</f>
        <v/>
      </c>
      <c r="L71" s="419" t="str">
        <f aca="false">IF($I71&gt;5,(IF($I71&lt;8,"X",""))," ")</f>
        <v>X</v>
      </c>
      <c r="M71" s="442" t="str">
        <f aca="false">IF($I71&gt;7,(IF($I71&lt;12,"X",""))," ")</f>
        <v> </v>
      </c>
      <c r="N71" s="470" t="s">
        <v>351</v>
      </c>
      <c r="O71" s="159"/>
      <c r="P71" s="157"/>
      <c r="Q71" s="157" t="s">
        <v>246</v>
      </c>
      <c r="R71" s="157"/>
      <c r="S71" s="157" t="s">
        <v>246</v>
      </c>
      <c r="T71" s="157"/>
      <c r="U71" s="223" t="s">
        <v>246</v>
      </c>
      <c r="V71" s="159" t="n">
        <v>1</v>
      </c>
      <c r="W71" s="157" t="n">
        <v>2</v>
      </c>
      <c r="X71" s="157" t="n">
        <v>1</v>
      </c>
      <c r="Y71" s="228" t="n">
        <f aca="false">X71+W71+V71</f>
        <v>4</v>
      </c>
      <c r="Z71" s="159"/>
      <c r="AA71" s="157" t="s">
        <v>246</v>
      </c>
      <c r="AB71" s="157"/>
      <c r="AC71" s="158"/>
    </row>
    <row r="72" customFormat="false" ht="36" hidden="false" customHeight="true" outlineLevel="0" collapsed="false">
      <c r="B72" s="462" t="s">
        <v>352</v>
      </c>
      <c r="C72" s="441" t="s">
        <v>246</v>
      </c>
      <c r="D72" s="420"/>
      <c r="E72" s="467"/>
      <c r="F72" s="441" t="n">
        <v>1</v>
      </c>
      <c r="G72" s="420" t="n">
        <v>4</v>
      </c>
      <c r="H72" s="420" t="n">
        <v>1</v>
      </c>
      <c r="I72" s="421" t="n">
        <f aca="false">H72+G72+F72</f>
        <v>6</v>
      </c>
      <c r="J72" s="441" t="str">
        <f aca="false">IF($I72&gt;0,(IF($I72&lt;4,"X",""))," ")</f>
        <v/>
      </c>
      <c r="K72" s="419" t="str">
        <f aca="false">IF($I72&gt;3,(IF($I72&lt;6,"X",""))," ")</f>
        <v/>
      </c>
      <c r="L72" s="419" t="str">
        <f aca="false">IF($I72&gt;5,(IF($I72&lt;8,"X",""))," ")</f>
        <v>X</v>
      </c>
      <c r="M72" s="442" t="str">
        <f aca="false">IF($I72&gt;7,(IF($I72&lt;12,"X",""))," ")</f>
        <v> </v>
      </c>
      <c r="N72" s="470" t="s">
        <v>353</v>
      </c>
      <c r="O72" s="159" t="s">
        <v>246</v>
      </c>
      <c r="P72" s="157"/>
      <c r="Q72" s="157"/>
      <c r="R72" s="157"/>
      <c r="S72" s="157"/>
      <c r="T72" s="157" t="s">
        <v>246</v>
      </c>
      <c r="U72" s="223"/>
      <c r="V72" s="125" t="n">
        <v>1</v>
      </c>
      <c r="W72" s="123" t="n">
        <v>2</v>
      </c>
      <c r="X72" s="123" t="n">
        <v>1</v>
      </c>
      <c r="Y72" s="228" t="n">
        <f aca="false">X72+W72+V72</f>
        <v>4</v>
      </c>
      <c r="Z72" s="159"/>
      <c r="AA72" s="157" t="s">
        <v>246</v>
      </c>
      <c r="AB72" s="157"/>
      <c r="AC72" s="158"/>
    </row>
    <row r="73" customFormat="false" ht="156.75" hidden="false" customHeight="true" outlineLevel="0" collapsed="false">
      <c r="B73" s="462" t="s">
        <v>143</v>
      </c>
      <c r="C73" s="441" t="s">
        <v>246</v>
      </c>
      <c r="D73" s="420"/>
      <c r="E73" s="467"/>
      <c r="F73" s="441" t="n">
        <v>2</v>
      </c>
      <c r="G73" s="420" t="n">
        <v>6</v>
      </c>
      <c r="H73" s="420" t="n">
        <v>1</v>
      </c>
      <c r="I73" s="421" t="n">
        <f aca="false">H73+G73+F73</f>
        <v>9</v>
      </c>
      <c r="J73" s="441" t="str">
        <f aca="false">IF($I73&gt;0,(IF($I73&lt;4,"X",""))," ")</f>
        <v/>
      </c>
      <c r="K73" s="419" t="str">
        <f aca="false">IF($I73&gt;3,(IF($I73&lt;6,"X",""))," ")</f>
        <v/>
      </c>
      <c r="L73" s="419" t="str">
        <f aca="false">IF($I73&gt;5,(IF($I73&lt;8,"X",""))," ")</f>
        <v/>
      </c>
      <c r="M73" s="442" t="str">
        <f aca="false">IF($I73&gt;7,(IF($I73&lt;12,"X",""))," ")</f>
        <v>X</v>
      </c>
      <c r="N73" s="468" t="s">
        <v>536</v>
      </c>
      <c r="O73" s="159" t="s">
        <v>246</v>
      </c>
      <c r="P73" s="157" t="s">
        <v>246</v>
      </c>
      <c r="Q73" s="157" t="s">
        <v>246</v>
      </c>
      <c r="R73" s="157" t="s">
        <v>246</v>
      </c>
      <c r="S73" s="157" t="s">
        <v>246</v>
      </c>
      <c r="T73" s="157" t="s">
        <v>246</v>
      </c>
      <c r="U73" s="223"/>
      <c r="V73" s="125" t="n">
        <v>1</v>
      </c>
      <c r="W73" s="123" t="n">
        <v>2</v>
      </c>
      <c r="X73" s="123" t="n">
        <v>1</v>
      </c>
      <c r="Y73" s="228" t="n">
        <f aca="false">X73+W73+V73</f>
        <v>4</v>
      </c>
      <c r="Z73" s="159"/>
      <c r="AA73" s="157" t="s">
        <v>246</v>
      </c>
      <c r="AB73" s="157"/>
      <c r="AC73" s="158"/>
    </row>
    <row r="74" customFormat="false" ht="125.25" hidden="false" customHeight="true" outlineLevel="0" collapsed="false">
      <c r="B74" s="367" t="s">
        <v>355</v>
      </c>
      <c r="C74" s="368" t="s">
        <v>246</v>
      </c>
      <c r="D74" s="369"/>
      <c r="E74" s="440"/>
      <c r="F74" s="368" t="n">
        <v>1</v>
      </c>
      <c r="G74" s="369" t="n">
        <v>6</v>
      </c>
      <c r="H74" s="369" t="n">
        <v>3</v>
      </c>
      <c r="I74" s="421" t="n">
        <f aca="false">H74+G74+F74</f>
        <v>10</v>
      </c>
      <c r="J74" s="441" t="str">
        <f aca="false">IF($I74&gt;0,(IF($I74&lt;4,"X",""))," ")</f>
        <v/>
      </c>
      <c r="K74" s="419" t="str">
        <f aca="false">IF($I74&gt;3,(IF($I74&lt;6,"X",""))," ")</f>
        <v/>
      </c>
      <c r="L74" s="419" t="str">
        <f aca="false">IF($I74&gt;5,(IF($I74&lt;8,"X",""))," ")</f>
        <v/>
      </c>
      <c r="M74" s="442" t="str">
        <f aca="false">IF($I74&gt;7,(IF($I74&lt;12,"X",""))," ")</f>
        <v>X</v>
      </c>
      <c r="N74" s="468" t="s">
        <v>356</v>
      </c>
      <c r="O74" s="159" t="s">
        <v>246</v>
      </c>
      <c r="P74" s="157" t="s">
        <v>357</v>
      </c>
      <c r="Q74" s="157" t="s">
        <v>246</v>
      </c>
      <c r="R74" s="157" t="s">
        <v>246</v>
      </c>
      <c r="S74" s="157" t="s">
        <v>246</v>
      </c>
      <c r="T74" s="157" t="s">
        <v>246</v>
      </c>
      <c r="U74" s="223"/>
      <c r="V74" s="125" t="n">
        <v>1</v>
      </c>
      <c r="W74" s="123" t="n">
        <v>2</v>
      </c>
      <c r="X74" s="123" t="n">
        <v>2</v>
      </c>
      <c r="Y74" s="228" t="n">
        <f aca="false">X74+W74+V74</f>
        <v>5</v>
      </c>
      <c r="Z74" s="159"/>
      <c r="AA74" s="157" t="s">
        <v>246</v>
      </c>
      <c r="AB74" s="157"/>
      <c r="AC74" s="158"/>
    </row>
    <row r="75" customFormat="false" ht="78.75" hidden="false" customHeight="true" outlineLevel="0" collapsed="false">
      <c r="B75" s="367" t="s">
        <v>358</v>
      </c>
      <c r="C75" s="368" t="s">
        <v>246</v>
      </c>
      <c r="D75" s="369"/>
      <c r="E75" s="440"/>
      <c r="F75" s="368" t="n">
        <v>1</v>
      </c>
      <c r="G75" s="369" t="n">
        <v>6</v>
      </c>
      <c r="H75" s="369" t="n">
        <v>3</v>
      </c>
      <c r="I75" s="421" t="n">
        <f aca="false">H75+G75+F75</f>
        <v>10</v>
      </c>
      <c r="J75" s="441" t="str">
        <f aca="false">IF($I75&gt;0,(IF($I75&lt;4,"X",""))," ")</f>
        <v/>
      </c>
      <c r="K75" s="419" t="str">
        <f aca="false">IF($I75&gt;3,(IF($I75&lt;6,"X",""))," ")</f>
        <v/>
      </c>
      <c r="L75" s="419" t="str">
        <f aca="false">IF($I75&gt;5,(IF($I75&lt;8,"X",""))," ")</f>
        <v/>
      </c>
      <c r="M75" s="442" t="str">
        <f aca="false">IF($I75&gt;7,(IF($I75&lt;12,"X",""))," ")</f>
        <v>X</v>
      </c>
      <c r="N75" s="471" t="s">
        <v>475</v>
      </c>
      <c r="O75" s="205"/>
      <c r="P75" s="202"/>
      <c r="Q75" s="202"/>
      <c r="R75" s="202"/>
      <c r="S75" s="202"/>
      <c r="T75" s="202"/>
      <c r="U75" s="238"/>
      <c r="V75" s="131" t="n">
        <v>1</v>
      </c>
      <c r="W75" s="129" t="n">
        <v>2</v>
      </c>
      <c r="X75" s="129" t="n">
        <v>1</v>
      </c>
      <c r="Y75" s="230" t="n">
        <f aca="false">SUM(V75:X75)</f>
        <v>4</v>
      </c>
      <c r="Z75" s="205"/>
      <c r="AA75" s="202" t="s">
        <v>246</v>
      </c>
      <c r="AB75" s="202"/>
      <c r="AC75" s="216"/>
    </row>
    <row r="76" customFormat="false" ht="21.95" hidden="false" customHeight="true" outlineLevel="0" collapsed="false">
      <c r="B76" s="430"/>
      <c r="C76" s="430"/>
      <c r="D76" s="430"/>
      <c r="E76" s="430"/>
      <c r="F76" s="430"/>
      <c r="G76" s="430"/>
      <c r="H76" s="413" t="s">
        <v>113</v>
      </c>
      <c r="I76" s="413"/>
      <c r="J76" s="431"/>
      <c r="K76" s="432"/>
      <c r="L76" s="433"/>
      <c r="M76" s="434" t="s">
        <v>246</v>
      </c>
      <c r="N76" s="399"/>
      <c r="X76" s="360" t="s">
        <v>113</v>
      </c>
      <c r="Y76" s="360"/>
      <c r="Z76" s="437"/>
      <c r="AA76" s="341" t="s">
        <v>246</v>
      </c>
      <c r="AB76" s="438"/>
      <c r="AC76" s="343"/>
    </row>
    <row r="77" s="310" customFormat="true" ht="21.95" hidden="false" customHeight="true" outlineLevel="0" collapsed="false">
      <c r="B77" s="346"/>
      <c r="C77" s="346"/>
      <c r="D77" s="346"/>
      <c r="E77" s="346"/>
      <c r="F77" s="346"/>
      <c r="G77" s="346"/>
      <c r="H77" s="345"/>
      <c r="I77" s="345"/>
      <c r="J77" s="345"/>
      <c r="K77" s="345"/>
      <c r="L77" s="345"/>
      <c r="M77" s="345"/>
      <c r="N77" s="472"/>
      <c r="O77" s="294"/>
      <c r="P77" s="294"/>
      <c r="Q77" s="294"/>
      <c r="R77" s="294"/>
      <c r="S77" s="294"/>
      <c r="T77" s="294"/>
      <c r="U77" s="294"/>
      <c r="V77" s="294"/>
      <c r="W77" s="294"/>
      <c r="X77" s="294"/>
      <c r="Y77" s="294"/>
      <c r="Z77" s="294"/>
      <c r="AA77" s="294"/>
      <c r="AB77" s="294"/>
      <c r="AC77" s="294"/>
    </row>
    <row r="78" customFormat="false" ht="44.25" hidden="false" customHeight="true" outlineLevel="0" collapsed="false">
      <c r="B78" s="473" t="s">
        <v>92</v>
      </c>
      <c r="C78" s="474" t="s">
        <v>93</v>
      </c>
      <c r="D78" s="475" t="s">
        <v>94</v>
      </c>
      <c r="E78" s="476" t="s">
        <v>95</v>
      </c>
      <c r="F78" s="474" t="s">
        <v>96</v>
      </c>
      <c r="G78" s="475" t="s">
        <v>97</v>
      </c>
      <c r="H78" s="477" t="s">
        <v>98</v>
      </c>
      <c r="I78" s="476" t="s">
        <v>99</v>
      </c>
      <c r="J78" s="474" t="s">
        <v>40</v>
      </c>
      <c r="K78" s="475" t="s">
        <v>44</v>
      </c>
      <c r="L78" s="475" t="s">
        <v>48</v>
      </c>
      <c r="M78" s="476" t="s">
        <v>52</v>
      </c>
      <c r="N78" s="473" t="s">
        <v>100</v>
      </c>
    </row>
    <row r="79" customFormat="false" ht="21.95" hidden="false" customHeight="true" outlineLevel="0" collapsed="false">
      <c r="B79" s="377" t="s">
        <v>146</v>
      </c>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row>
    <row r="80" customFormat="false" ht="40.5" hidden="false" customHeight="true" outlineLevel="0" collapsed="false">
      <c r="B80" s="478" t="s">
        <v>147</v>
      </c>
      <c r="C80" s="441" t="s">
        <v>246</v>
      </c>
      <c r="D80" s="420"/>
      <c r="E80" s="421"/>
      <c r="F80" s="441" t="n">
        <v>1</v>
      </c>
      <c r="G80" s="420" t="n">
        <v>2</v>
      </c>
      <c r="H80" s="420" t="n">
        <v>2</v>
      </c>
      <c r="I80" s="421" t="n">
        <f aca="false">+H80+G80+F80</f>
        <v>5</v>
      </c>
      <c r="J80" s="441" t="str">
        <f aca="false">IF($I80&gt;0,(IF($I80&lt;4,"X",""))," ")</f>
        <v/>
      </c>
      <c r="K80" s="419" t="str">
        <f aca="false">IF($I80&gt;3,(IF($I80&lt;6,"X",""))," ")</f>
        <v>X</v>
      </c>
      <c r="L80" s="419" t="str">
        <f aca="false">IF($I80&gt;5,(IF($I80&lt;8,"X",""))," ")</f>
        <v> </v>
      </c>
      <c r="M80" s="442" t="str">
        <f aca="false">IF($I80&gt;7,(IF($I80&lt;12,"X",""))," ")</f>
        <v> </v>
      </c>
      <c r="N80" s="462" t="s">
        <v>360</v>
      </c>
      <c r="O80" s="197"/>
      <c r="P80" s="198"/>
      <c r="Q80" s="198"/>
      <c r="R80" s="198"/>
      <c r="S80" s="198" t="s">
        <v>246</v>
      </c>
      <c r="T80" s="198"/>
      <c r="U80" s="283"/>
      <c r="V80" s="186" t="n">
        <v>1</v>
      </c>
      <c r="W80" s="184" t="n">
        <v>2</v>
      </c>
      <c r="X80" s="184" t="n">
        <v>1</v>
      </c>
      <c r="Y80" s="187" t="n">
        <f aca="false">SUM(V80:X80)</f>
        <v>4</v>
      </c>
      <c r="Z80" s="186"/>
      <c r="AA80" s="184" t="s">
        <v>246</v>
      </c>
      <c r="AB80" s="184"/>
      <c r="AC80" s="187"/>
    </row>
    <row r="81" customFormat="false" ht="22.5" hidden="false" customHeight="true" outlineLevel="0" collapsed="false">
      <c r="B81" s="328" t="s">
        <v>148</v>
      </c>
      <c r="C81" s="464"/>
      <c r="D81" s="465" t="s">
        <v>246</v>
      </c>
      <c r="E81" s="429"/>
      <c r="F81" s="464"/>
      <c r="G81" s="465"/>
      <c r="H81" s="465"/>
      <c r="I81" s="375"/>
      <c r="J81" s="464" t="str">
        <f aca="false">IF($I81&gt;0,(IF($I81&lt;4,"X",""))," ")</f>
        <v> </v>
      </c>
      <c r="K81" s="428" t="str">
        <f aca="false">IF($I81&gt;3,(IF($I81&lt;6,"X",""))," ")</f>
        <v> </v>
      </c>
      <c r="L81" s="428" t="str">
        <f aca="false">IF($I81&gt;5,(IF($I81&lt;8,"X",""))," ")</f>
        <v> </v>
      </c>
      <c r="M81" s="466" t="str">
        <f aca="false">IF($I81&gt;7,(IF($I81&lt;12,"X",""))," ")</f>
        <v> </v>
      </c>
      <c r="N81" s="463"/>
      <c r="O81" s="205"/>
      <c r="P81" s="202"/>
      <c r="Q81" s="202"/>
      <c r="R81" s="202"/>
      <c r="S81" s="202"/>
      <c r="T81" s="202"/>
      <c r="U81" s="216"/>
      <c r="V81" s="131"/>
      <c r="W81" s="129"/>
      <c r="X81" s="129"/>
      <c r="Y81" s="130"/>
      <c r="Z81" s="131"/>
      <c r="AA81" s="129"/>
      <c r="AB81" s="129"/>
      <c r="AC81" s="130"/>
    </row>
    <row r="82" customFormat="false" ht="21.95" hidden="false" customHeight="true" outlineLevel="0" collapsed="false">
      <c r="B82" s="338"/>
      <c r="C82" s="338"/>
      <c r="D82" s="338"/>
      <c r="E82" s="338"/>
      <c r="F82" s="338"/>
      <c r="G82" s="338"/>
      <c r="H82" s="360" t="s">
        <v>113</v>
      </c>
      <c r="I82" s="360"/>
      <c r="J82" s="437"/>
      <c r="K82" s="341" t="s">
        <v>246</v>
      </c>
      <c r="L82" s="438"/>
      <c r="M82" s="343"/>
      <c r="N82" s="337"/>
      <c r="X82" s="360" t="s">
        <v>113</v>
      </c>
      <c r="Y82" s="360"/>
      <c r="Z82" s="437"/>
      <c r="AA82" s="341" t="s">
        <v>246</v>
      </c>
      <c r="AB82" s="438"/>
      <c r="AC82" s="343"/>
    </row>
    <row r="83" customFormat="false" ht="21.95" hidden="false" customHeight="true" outlineLevel="0" collapsed="false">
      <c r="B83" s="338"/>
      <c r="C83" s="338"/>
      <c r="D83" s="338"/>
      <c r="E83" s="338"/>
      <c r="F83" s="338"/>
      <c r="G83" s="338"/>
      <c r="H83" s="439"/>
      <c r="I83" s="439"/>
      <c r="J83" s="345"/>
      <c r="K83" s="345"/>
      <c r="L83" s="345"/>
      <c r="M83" s="345"/>
      <c r="N83" s="337"/>
    </row>
    <row r="84" customFormat="false" ht="26.25" hidden="false" customHeight="true" outlineLevel="0" collapsed="false">
      <c r="F84" s="413" t="s">
        <v>88</v>
      </c>
      <c r="G84" s="413"/>
      <c r="H84" s="413"/>
      <c r="I84" s="413"/>
      <c r="J84" s="413" t="s">
        <v>89</v>
      </c>
      <c r="K84" s="413"/>
      <c r="L84" s="413"/>
      <c r="M84" s="413"/>
      <c r="O84" s="305" t="s">
        <v>90</v>
      </c>
      <c r="P84" s="305"/>
      <c r="Q84" s="305"/>
      <c r="R84" s="305"/>
      <c r="S84" s="305"/>
      <c r="T84" s="305"/>
      <c r="U84" s="305"/>
      <c r="V84" s="103" t="s">
        <v>91</v>
      </c>
      <c r="W84" s="103"/>
      <c r="X84" s="103"/>
      <c r="Y84" s="103"/>
      <c r="Z84" s="103" t="s">
        <v>89</v>
      </c>
      <c r="AA84" s="103"/>
      <c r="AB84" s="103"/>
      <c r="AC84" s="103"/>
    </row>
    <row r="85" customFormat="false" ht="44.25" hidden="false" customHeight="true" outlineLevel="0" collapsed="false">
      <c r="B85" s="413" t="s">
        <v>92</v>
      </c>
      <c r="C85" s="414" t="s">
        <v>93</v>
      </c>
      <c r="D85" s="415" t="s">
        <v>94</v>
      </c>
      <c r="E85" s="416" t="s">
        <v>95</v>
      </c>
      <c r="F85" s="414" t="s">
        <v>96</v>
      </c>
      <c r="G85" s="415" t="s">
        <v>97</v>
      </c>
      <c r="H85" s="417" t="s">
        <v>98</v>
      </c>
      <c r="I85" s="416" t="s">
        <v>99</v>
      </c>
      <c r="J85" s="414" t="s">
        <v>40</v>
      </c>
      <c r="K85" s="415" t="s">
        <v>44</v>
      </c>
      <c r="L85" s="415" t="s">
        <v>48</v>
      </c>
      <c r="M85" s="416" t="s">
        <v>52</v>
      </c>
      <c r="N85" s="413" t="s">
        <v>100</v>
      </c>
      <c r="O85" s="307" t="s">
        <v>101</v>
      </c>
      <c r="P85" s="308" t="s">
        <v>102</v>
      </c>
      <c r="Q85" s="308" t="s">
        <v>313</v>
      </c>
      <c r="R85" s="309" t="s">
        <v>104</v>
      </c>
      <c r="S85" s="309" t="s">
        <v>105</v>
      </c>
      <c r="T85" s="309" t="s">
        <v>106</v>
      </c>
      <c r="U85" s="308" t="s">
        <v>107</v>
      </c>
      <c r="V85" s="108" t="s">
        <v>96</v>
      </c>
      <c r="W85" s="106" t="s">
        <v>97</v>
      </c>
      <c r="X85" s="109" t="s">
        <v>98</v>
      </c>
      <c r="Y85" s="107" t="s">
        <v>99</v>
      </c>
      <c r="Z85" s="108" t="s">
        <v>40</v>
      </c>
      <c r="AA85" s="106" t="s">
        <v>44</v>
      </c>
      <c r="AB85" s="106" t="s">
        <v>48</v>
      </c>
      <c r="AC85" s="107" t="s">
        <v>52</v>
      </c>
    </row>
    <row r="86" customFormat="false" ht="21.95" hidden="false" customHeight="true" outlineLevel="0" collapsed="false">
      <c r="B86" s="377" t="s">
        <v>150</v>
      </c>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row>
    <row r="87" customFormat="false" ht="96" hidden="false" customHeight="true" outlineLevel="0" collapsed="false">
      <c r="B87" s="356" t="s">
        <v>151</v>
      </c>
      <c r="C87" s="363" t="s">
        <v>246</v>
      </c>
      <c r="D87" s="364"/>
      <c r="E87" s="479"/>
      <c r="F87" s="363" t="n">
        <v>2</v>
      </c>
      <c r="G87" s="364" t="n">
        <v>4</v>
      </c>
      <c r="H87" s="364" t="n">
        <v>1</v>
      </c>
      <c r="I87" s="365" t="n">
        <f aca="false">H87+G87+F87</f>
        <v>7</v>
      </c>
      <c r="J87" s="363" t="str">
        <f aca="false">IF($I87&gt;0,(IF($I87&lt;4,"X",""))," ")</f>
        <v/>
      </c>
      <c r="K87" s="391" t="str">
        <f aca="false">IF($I87&gt;3,(IF($I87&lt;6,"X",""))," ")</f>
        <v/>
      </c>
      <c r="L87" s="391" t="str">
        <f aca="false">IF($I87&gt;5,(IF($I87&lt;8,"X",""))," ")</f>
        <v>X</v>
      </c>
      <c r="M87" s="480" t="str">
        <f aca="false">IF($I87&gt;7,(IF($I87&lt;12,"X",""))," ")</f>
        <v> </v>
      </c>
      <c r="N87" s="504" t="s">
        <v>537</v>
      </c>
      <c r="O87" s="197" t="s">
        <v>246</v>
      </c>
      <c r="P87" s="198" t="s">
        <v>246</v>
      </c>
      <c r="Q87" s="198" t="s">
        <v>246</v>
      </c>
      <c r="R87" s="198" t="s">
        <v>246</v>
      </c>
      <c r="S87" s="198"/>
      <c r="T87" s="198" t="s">
        <v>246</v>
      </c>
      <c r="U87" s="283" t="s">
        <v>246</v>
      </c>
      <c r="V87" s="186" t="n">
        <v>1</v>
      </c>
      <c r="W87" s="184" t="n">
        <v>4</v>
      </c>
      <c r="X87" s="184" t="n">
        <v>1</v>
      </c>
      <c r="Y87" s="187" t="n">
        <f aca="false">SUM(V87:X87)</f>
        <v>6</v>
      </c>
      <c r="Z87" s="186"/>
      <c r="AA87" s="184"/>
      <c r="AB87" s="184" t="s">
        <v>246</v>
      </c>
      <c r="AC87" s="187"/>
    </row>
    <row r="88" customFormat="false" ht="114" hidden="false" customHeight="true" outlineLevel="0" collapsed="false">
      <c r="B88" s="357" t="s">
        <v>152</v>
      </c>
      <c r="C88" s="368" t="s">
        <v>246</v>
      </c>
      <c r="D88" s="369"/>
      <c r="E88" s="440"/>
      <c r="F88" s="368" t="n">
        <v>3</v>
      </c>
      <c r="G88" s="369" t="n">
        <v>4</v>
      </c>
      <c r="H88" s="369" t="n">
        <v>1</v>
      </c>
      <c r="I88" s="370" t="n">
        <f aca="false">H88+G88+F88</f>
        <v>8</v>
      </c>
      <c r="J88" s="441" t="str">
        <f aca="false">IF($I88&gt;0,(IF($I88&lt;4,"X",""))," ")</f>
        <v/>
      </c>
      <c r="K88" s="419" t="str">
        <f aca="false">IF($I88&gt;3,(IF($I88&lt;6,"X",""))," ")</f>
        <v/>
      </c>
      <c r="L88" s="419" t="s">
        <v>246</v>
      </c>
      <c r="M88" s="442"/>
      <c r="N88" s="471" t="s">
        <v>538</v>
      </c>
      <c r="O88" s="159" t="s">
        <v>246</v>
      </c>
      <c r="P88" s="157" t="s">
        <v>246</v>
      </c>
      <c r="Q88" s="157" t="s">
        <v>246</v>
      </c>
      <c r="R88" s="157" t="s">
        <v>246</v>
      </c>
      <c r="S88" s="157"/>
      <c r="T88" s="157" t="s">
        <v>246</v>
      </c>
      <c r="U88" s="158" t="s">
        <v>246</v>
      </c>
      <c r="V88" s="125" t="n">
        <v>1</v>
      </c>
      <c r="W88" s="123" t="n">
        <v>4</v>
      </c>
      <c r="X88" s="123" t="n">
        <v>1</v>
      </c>
      <c r="Y88" s="124" t="n">
        <f aca="false">SUM(V88:X88)</f>
        <v>6</v>
      </c>
      <c r="Z88" s="125"/>
      <c r="AA88" s="123"/>
      <c r="AB88" s="123" t="s">
        <v>246</v>
      </c>
      <c r="AC88" s="124"/>
    </row>
    <row r="89" customFormat="false" ht="45.75" hidden="false" customHeight="true" outlineLevel="0" collapsed="false">
      <c r="B89" s="483" t="s">
        <v>539</v>
      </c>
      <c r="C89" s="452" t="s">
        <v>246</v>
      </c>
      <c r="D89" s="484"/>
      <c r="E89" s="485"/>
      <c r="F89" s="452" t="n">
        <v>2</v>
      </c>
      <c r="G89" s="484" t="n">
        <v>2</v>
      </c>
      <c r="H89" s="484" t="n">
        <v>1</v>
      </c>
      <c r="I89" s="370" t="n">
        <f aca="false">H89+G89+F89</f>
        <v>5</v>
      </c>
      <c r="J89" s="441" t="str">
        <f aca="false">IF($I89&gt;0,(IF($I89&lt;4,"X",""))," ")</f>
        <v/>
      </c>
      <c r="K89" s="419" t="str">
        <f aca="false">IF($I89&gt;3,(IF($I89&lt;6,"X",""))," ")</f>
        <v>X</v>
      </c>
      <c r="L89" s="419" t="str">
        <f aca="false">IF($I89&gt;5,(IF($I89&lt;8,"X",""))," ")</f>
        <v> </v>
      </c>
      <c r="M89" s="442" t="str">
        <f aca="false">IF($I89&gt;7,(IF($I89&lt;12,"X",""))," ")</f>
        <v> </v>
      </c>
      <c r="N89" s="486" t="s">
        <v>478</v>
      </c>
      <c r="O89" s="159"/>
      <c r="P89" s="157"/>
      <c r="Q89" s="157"/>
      <c r="R89" s="157" t="s">
        <v>246</v>
      </c>
      <c r="S89" s="157"/>
      <c r="T89" s="157" t="s">
        <v>246</v>
      </c>
      <c r="U89" s="158"/>
      <c r="V89" s="125" t="n">
        <v>2</v>
      </c>
      <c r="W89" s="123" t="n">
        <v>1</v>
      </c>
      <c r="X89" s="123" t="n">
        <v>1</v>
      </c>
      <c r="Y89" s="124" t="n">
        <f aca="false">SUM(V89:X89)</f>
        <v>4</v>
      </c>
      <c r="Z89" s="125"/>
      <c r="AA89" s="123" t="s">
        <v>246</v>
      </c>
      <c r="AB89" s="123"/>
      <c r="AC89" s="124"/>
    </row>
    <row r="90" customFormat="false" ht="73.5" hidden="false" customHeight="true" outlineLevel="0" collapsed="false">
      <c r="B90" s="483" t="s">
        <v>154</v>
      </c>
      <c r="C90" s="452" t="s">
        <v>246</v>
      </c>
      <c r="D90" s="484"/>
      <c r="E90" s="485"/>
      <c r="F90" s="452" t="n">
        <v>3</v>
      </c>
      <c r="G90" s="484" t="n">
        <v>2</v>
      </c>
      <c r="H90" s="484" t="n">
        <v>1</v>
      </c>
      <c r="I90" s="370" t="n">
        <f aca="false">H90+G90+F90</f>
        <v>6</v>
      </c>
      <c r="J90" s="441" t="str">
        <f aca="false">IF($I90&gt;0,(IF($I90&lt;4,"X",""))," ")</f>
        <v/>
      </c>
      <c r="K90" s="419" t="str">
        <f aca="false">IF($I90&gt;3,(IF($I90&lt;6,"X",""))," ")</f>
        <v/>
      </c>
      <c r="L90" s="419" t="str">
        <f aca="false">IF($I90&gt;5,(IF($I90&lt;8,"X",""))," ")</f>
        <v>X</v>
      </c>
      <c r="M90" s="442" t="str">
        <f aca="false">IF($I90&gt;7,(IF($I90&lt;12,"X",""))," ")</f>
        <v> </v>
      </c>
      <c r="N90" s="486" t="s">
        <v>365</v>
      </c>
      <c r="O90" s="159"/>
      <c r="P90" s="157" t="s">
        <v>246</v>
      </c>
      <c r="Q90" s="157"/>
      <c r="R90" s="157" t="s">
        <v>246</v>
      </c>
      <c r="S90" s="157" t="s">
        <v>246</v>
      </c>
      <c r="T90" s="157" t="s">
        <v>246</v>
      </c>
      <c r="U90" s="158"/>
      <c r="V90" s="125" t="n">
        <v>2</v>
      </c>
      <c r="W90" s="123" t="n">
        <v>2</v>
      </c>
      <c r="X90" s="123" t="n">
        <v>1</v>
      </c>
      <c r="Y90" s="124" t="n">
        <f aca="false">SUM(V90:X90)</f>
        <v>5</v>
      </c>
      <c r="Z90" s="125"/>
      <c r="AA90" s="123" t="s">
        <v>246</v>
      </c>
      <c r="AB90" s="123"/>
      <c r="AC90" s="124"/>
    </row>
    <row r="91" s="310" customFormat="true" ht="80.25" hidden="false" customHeight="true" outlineLevel="0" collapsed="false">
      <c r="B91" s="483" t="s">
        <v>366</v>
      </c>
      <c r="C91" s="487"/>
      <c r="D91" s="488"/>
      <c r="E91" s="489" t="s">
        <v>246</v>
      </c>
      <c r="F91" s="571"/>
      <c r="G91" s="572"/>
      <c r="H91" s="572"/>
      <c r="I91" s="573"/>
      <c r="J91" s="574"/>
      <c r="K91" s="575"/>
      <c r="L91" s="575"/>
      <c r="M91" s="576"/>
      <c r="N91" s="577"/>
      <c r="O91" s="578"/>
      <c r="P91" s="579"/>
      <c r="Q91" s="579"/>
      <c r="R91" s="579"/>
      <c r="S91" s="579"/>
      <c r="T91" s="579"/>
      <c r="U91" s="580"/>
      <c r="V91" s="581"/>
      <c r="W91" s="582"/>
      <c r="X91" s="582"/>
      <c r="Y91" s="583"/>
      <c r="Z91" s="581"/>
      <c r="AA91" s="582"/>
      <c r="AB91" s="582"/>
      <c r="AC91" s="583"/>
    </row>
    <row r="92" customFormat="false" ht="115.5" hidden="false" customHeight="true" outlineLevel="0" collapsed="false">
      <c r="B92" s="357" t="s">
        <v>368</v>
      </c>
      <c r="C92" s="368"/>
      <c r="D92" s="488"/>
      <c r="E92" s="440" t="s">
        <v>246</v>
      </c>
      <c r="F92" s="584"/>
      <c r="G92" s="585"/>
      <c r="H92" s="585"/>
      <c r="I92" s="586"/>
      <c r="J92" s="587"/>
      <c r="K92" s="588"/>
      <c r="L92" s="588"/>
      <c r="M92" s="589"/>
      <c r="N92" s="577"/>
      <c r="O92" s="578"/>
      <c r="P92" s="579"/>
      <c r="Q92" s="579"/>
      <c r="R92" s="579"/>
      <c r="S92" s="579"/>
      <c r="T92" s="579"/>
      <c r="U92" s="580"/>
      <c r="V92" s="581"/>
      <c r="W92" s="582"/>
      <c r="X92" s="582"/>
      <c r="Y92" s="583"/>
      <c r="Z92" s="581"/>
      <c r="AA92" s="582"/>
      <c r="AB92" s="582"/>
      <c r="AC92" s="583"/>
    </row>
    <row r="93" customFormat="false" ht="33" hidden="false" customHeight="true" outlineLevel="0" collapsed="false">
      <c r="B93" s="320" t="s">
        <v>540</v>
      </c>
      <c r="C93" s="368" t="s">
        <v>246</v>
      </c>
      <c r="D93" s="369"/>
      <c r="E93" s="370"/>
      <c r="F93" s="368" t="n">
        <v>1</v>
      </c>
      <c r="G93" s="369" t="n">
        <v>4</v>
      </c>
      <c r="H93" s="369" t="n">
        <v>2</v>
      </c>
      <c r="I93" s="370" t="n">
        <f aca="false">H93+G93+F93</f>
        <v>7</v>
      </c>
      <c r="J93" s="368" t="str">
        <f aca="false">IF($I93&gt;0,(IF($I93&lt;4,"X",""))," ")</f>
        <v/>
      </c>
      <c r="K93" s="424" t="str">
        <f aca="false">IF($I93&gt;3,(IF($I93&lt;6,"X",""))," ")</f>
        <v/>
      </c>
      <c r="L93" s="424" t="str">
        <f aca="false">IF($I93&gt;5,(IF($I93&lt;8,"X",""))," ")</f>
        <v>X</v>
      </c>
      <c r="M93" s="451" t="str">
        <f aca="false">IF($I93&gt;7,(IF($I93&lt;12,"X",""))," ")</f>
        <v> </v>
      </c>
      <c r="N93" s="367" t="s">
        <v>370</v>
      </c>
      <c r="O93" s="159" t="s">
        <v>246</v>
      </c>
      <c r="P93" s="157"/>
      <c r="Q93" s="157" t="s">
        <v>246</v>
      </c>
      <c r="R93" s="157"/>
      <c r="S93" s="157"/>
      <c r="T93" s="157"/>
      <c r="U93" s="158"/>
      <c r="V93" s="125" t="n">
        <v>2</v>
      </c>
      <c r="W93" s="123" t="n">
        <v>4</v>
      </c>
      <c r="X93" s="123" t="n">
        <v>1</v>
      </c>
      <c r="Y93" s="124" t="n">
        <f aca="false">SUM(V93:X93)</f>
        <v>7</v>
      </c>
      <c r="Z93" s="125"/>
      <c r="AA93" s="123"/>
      <c r="AB93" s="123" t="s">
        <v>246</v>
      </c>
      <c r="AC93" s="124"/>
    </row>
    <row r="94" customFormat="false" ht="78.75" hidden="false" customHeight="true" outlineLevel="0" collapsed="false">
      <c r="B94" s="320" t="s">
        <v>371</v>
      </c>
      <c r="C94" s="368" t="s">
        <v>246</v>
      </c>
      <c r="D94" s="369"/>
      <c r="E94" s="370"/>
      <c r="F94" s="368" t="n">
        <v>2</v>
      </c>
      <c r="G94" s="369" t="n">
        <v>6</v>
      </c>
      <c r="H94" s="369" t="n">
        <v>2</v>
      </c>
      <c r="I94" s="370" t="n">
        <f aca="false">H94+G94+F94</f>
        <v>10</v>
      </c>
      <c r="J94" s="368" t="str">
        <f aca="false">IF($I94&gt;0,(IF($I94&lt;4,"X",""))," ")</f>
        <v/>
      </c>
      <c r="K94" s="424" t="str">
        <f aca="false">IF($I94&gt;3,(IF($I94&lt;6,"X",""))," ")</f>
        <v/>
      </c>
      <c r="L94" s="424" t="str">
        <f aca="false">IF($I94&gt;5,(IF($I94&lt;8,"X",""))," ")</f>
        <v/>
      </c>
      <c r="M94" s="451" t="str">
        <f aca="false">IF($I94&gt;7,(IF($I94&lt;12,"X",""))," ")</f>
        <v>X</v>
      </c>
      <c r="N94" s="367" t="s">
        <v>541</v>
      </c>
      <c r="O94" s="159" t="s">
        <v>246</v>
      </c>
      <c r="P94" s="157" t="s">
        <v>246</v>
      </c>
      <c r="Q94" s="157" t="s">
        <v>246</v>
      </c>
      <c r="R94" s="157"/>
      <c r="S94" s="157"/>
      <c r="T94" s="157"/>
      <c r="U94" s="158"/>
      <c r="V94" s="125" t="n">
        <v>1</v>
      </c>
      <c r="W94" s="123" t="n">
        <v>6</v>
      </c>
      <c r="X94" s="123" t="n">
        <v>1</v>
      </c>
      <c r="Y94" s="124" t="n">
        <f aca="false">SUM(V94:X94)</f>
        <v>8</v>
      </c>
      <c r="Z94" s="125"/>
      <c r="AA94" s="123"/>
      <c r="AB94" s="123" t="s">
        <v>246</v>
      </c>
      <c r="AC94" s="124"/>
    </row>
    <row r="95" s="310" customFormat="true" ht="98.25" hidden="false" customHeight="true" outlineLevel="0" collapsed="false">
      <c r="B95" s="320" t="s">
        <v>373</v>
      </c>
      <c r="C95" s="321" t="s">
        <v>246</v>
      </c>
      <c r="D95" s="322"/>
      <c r="E95" s="323"/>
      <c r="F95" s="321" t="n">
        <v>2</v>
      </c>
      <c r="G95" s="322" t="n">
        <v>4</v>
      </c>
      <c r="H95" s="322" t="n">
        <v>1</v>
      </c>
      <c r="I95" s="323" t="n">
        <f aca="false">H95+G95+F95</f>
        <v>7</v>
      </c>
      <c r="J95" s="321" t="str">
        <f aca="false">IF($I95&gt;0,(IF($I95&lt;4,"X",""))," ")</f>
        <v/>
      </c>
      <c r="K95" s="327" t="str">
        <f aca="false">IF($I95&gt;3,(IF($I95&lt;6,"X",""))," ")</f>
        <v/>
      </c>
      <c r="L95" s="327" t="str">
        <f aca="false">IF($I95&gt;5,(IF($I95&lt;8,"X",""))," ")</f>
        <v>X</v>
      </c>
      <c r="M95" s="491" t="str">
        <f aca="false">IF($I95&gt;7,(IF($I95&lt;12,"X",""))," ")</f>
        <v> </v>
      </c>
      <c r="N95" s="357" t="s">
        <v>542</v>
      </c>
      <c r="O95" s="159"/>
      <c r="P95" s="157" t="s">
        <v>246</v>
      </c>
      <c r="Q95" s="157" t="s">
        <v>246</v>
      </c>
      <c r="R95" s="157"/>
      <c r="S95" s="157"/>
      <c r="T95" s="157"/>
      <c r="U95" s="158"/>
      <c r="V95" s="125" t="n">
        <v>1</v>
      </c>
      <c r="W95" s="123" t="n">
        <v>4</v>
      </c>
      <c r="X95" s="123" t="n">
        <v>1</v>
      </c>
      <c r="Y95" s="124" t="n">
        <f aca="false">SUM(V95:X95)</f>
        <v>6</v>
      </c>
      <c r="Z95" s="125"/>
      <c r="AA95" s="123"/>
      <c r="AB95" s="123" t="s">
        <v>246</v>
      </c>
      <c r="AC95" s="124"/>
    </row>
    <row r="96" s="310" customFormat="true" ht="76.5" hidden="false" customHeight="true" outlineLevel="0" collapsed="false">
      <c r="B96" s="320" t="s">
        <v>375</v>
      </c>
      <c r="C96" s="321" t="s">
        <v>246</v>
      </c>
      <c r="D96" s="322"/>
      <c r="E96" s="323"/>
      <c r="F96" s="321" t="n">
        <v>1</v>
      </c>
      <c r="G96" s="322" t="n">
        <v>2</v>
      </c>
      <c r="H96" s="322" t="n">
        <v>2</v>
      </c>
      <c r="I96" s="323" t="n">
        <f aca="false">H96+G96+F96</f>
        <v>5</v>
      </c>
      <c r="J96" s="321" t="str">
        <f aca="false">IF($I96&gt;0,(IF($I96&lt;4,"X",""))," ")</f>
        <v/>
      </c>
      <c r="K96" s="327" t="str">
        <f aca="false">IF($I96&gt;3,(IF($I96&lt;6,"X",""))," ")</f>
        <v>X</v>
      </c>
      <c r="L96" s="327" t="str">
        <f aca="false">IF($I96&gt;5,(IF($I96&lt;8,"X",""))," ")</f>
        <v> </v>
      </c>
      <c r="M96" s="491" t="str">
        <f aca="false">IF($I96&gt;7,(IF($I96&lt;12,"X",""))," ")</f>
        <v> </v>
      </c>
      <c r="N96" s="357" t="s">
        <v>543</v>
      </c>
      <c r="O96" s="159" t="s">
        <v>246</v>
      </c>
      <c r="P96" s="157" t="s">
        <v>246</v>
      </c>
      <c r="Q96" s="157"/>
      <c r="R96" s="157"/>
      <c r="S96" s="157"/>
      <c r="T96" s="157" t="s">
        <v>246</v>
      </c>
      <c r="U96" s="158" t="s">
        <v>246</v>
      </c>
      <c r="V96" s="125" t="n">
        <v>1</v>
      </c>
      <c r="W96" s="123" t="n">
        <v>2</v>
      </c>
      <c r="X96" s="123" t="n">
        <v>1</v>
      </c>
      <c r="Y96" s="124" t="n">
        <f aca="false">SUM(V96:X96)</f>
        <v>4</v>
      </c>
      <c r="Z96" s="125"/>
      <c r="AA96" s="123" t="s">
        <v>246</v>
      </c>
      <c r="AB96" s="123"/>
      <c r="AC96" s="124"/>
    </row>
    <row r="97" s="310" customFormat="true" ht="88.5" hidden="false" customHeight="true" outlineLevel="0" collapsed="false">
      <c r="B97" s="328" t="s">
        <v>377</v>
      </c>
      <c r="C97" s="329" t="s">
        <v>246</v>
      </c>
      <c r="D97" s="330"/>
      <c r="E97" s="331"/>
      <c r="F97" s="329" t="n">
        <v>3</v>
      </c>
      <c r="G97" s="330" t="n">
        <v>2</v>
      </c>
      <c r="H97" s="330" t="n">
        <v>1</v>
      </c>
      <c r="I97" s="331" t="n">
        <f aca="false">H97+G97+F97</f>
        <v>6</v>
      </c>
      <c r="J97" s="329" t="str">
        <f aca="false">IF($I97&gt;0,(IF($I97&lt;4,"X",""))," ")</f>
        <v/>
      </c>
      <c r="K97" s="335" t="str">
        <f aca="false">IF($I97&gt;3,(IF($I97&lt;6,"X",""))," ")</f>
        <v/>
      </c>
      <c r="L97" s="335" t="str">
        <f aca="false">IF($I97&gt;5,(IF($I97&lt;8,"X",""))," ")</f>
        <v>X</v>
      </c>
      <c r="M97" s="493" t="str">
        <f aca="false">IF($I97&gt;7,(IF($I97&lt;12,"X",""))," ")</f>
        <v> </v>
      </c>
      <c r="N97" s="358" t="s">
        <v>544</v>
      </c>
      <c r="O97" s="205" t="s">
        <v>246</v>
      </c>
      <c r="P97" s="202"/>
      <c r="Q97" s="202"/>
      <c r="R97" s="202" t="s">
        <v>246</v>
      </c>
      <c r="S97" s="202" t="s">
        <v>246</v>
      </c>
      <c r="T97" s="202" t="s">
        <v>246</v>
      </c>
      <c r="U97" s="216"/>
      <c r="V97" s="131" t="n">
        <v>2</v>
      </c>
      <c r="W97" s="129" t="n">
        <v>2</v>
      </c>
      <c r="X97" s="129" t="n">
        <v>1</v>
      </c>
      <c r="Y97" s="130" t="n">
        <f aca="false">SUM(V97:X97)</f>
        <v>5</v>
      </c>
      <c r="Z97" s="131"/>
      <c r="AA97" s="129" t="s">
        <v>246</v>
      </c>
      <c r="AB97" s="129"/>
      <c r="AC97" s="130"/>
    </row>
    <row r="98" customFormat="false" ht="21.95" hidden="false" customHeight="true" outlineLevel="0" collapsed="false">
      <c r="B98" s="338"/>
      <c r="C98" s="338"/>
      <c r="D98" s="338"/>
      <c r="E98" s="338"/>
      <c r="F98" s="338"/>
      <c r="G98" s="494"/>
      <c r="H98" s="360" t="s">
        <v>113</v>
      </c>
      <c r="I98" s="360"/>
      <c r="J98" s="437"/>
      <c r="K98" s="341"/>
      <c r="L98" s="438"/>
      <c r="M98" s="343" t="s">
        <v>246</v>
      </c>
      <c r="N98" s="337"/>
      <c r="X98" s="360" t="s">
        <v>113</v>
      </c>
      <c r="Y98" s="360"/>
      <c r="Z98" s="437"/>
      <c r="AA98" s="341"/>
      <c r="AB98" s="438"/>
      <c r="AC98" s="343" t="s">
        <v>246</v>
      </c>
    </row>
    <row r="99" customFormat="false" ht="21.95" hidden="false" customHeight="true" outlineLevel="0" collapsed="false">
      <c r="B99" s="338"/>
      <c r="C99" s="338"/>
      <c r="D99" s="338"/>
      <c r="E99" s="338"/>
      <c r="F99" s="338"/>
      <c r="G99" s="338"/>
      <c r="H99" s="495"/>
      <c r="I99" s="439"/>
      <c r="J99" s="345"/>
      <c r="K99" s="345"/>
      <c r="L99" s="345"/>
      <c r="M99" s="345"/>
      <c r="N99" s="337"/>
    </row>
    <row r="100" customFormat="false" ht="26.25" hidden="false" customHeight="true" outlineLevel="0" collapsed="false">
      <c r="F100" s="413" t="s">
        <v>88</v>
      </c>
      <c r="G100" s="413"/>
      <c r="H100" s="413"/>
      <c r="I100" s="413"/>
      <c r="J100" s="413" t="s">
        <v>89</v>
      </c>
      <c r="K100" s="413"/>
      <c r="L100" s="413"/>
      <c r="M100" s="413"/>
      <c r="O100" s="305" t="s">
        <v>90</v>
      </c>
      <c r="P100" s="305"/>
      <c r="Q100" s="305"/>
      <c r="R100" s="305"/>
      <c r="S100" s="305"/>
      <c r="T100" s="305"/>
      <c r="U100" s="305"/>
      <c r="V100" s="103" t="s">
        <v>91</v>
      </c>
      <c r="W100" s="103"/>
      <c r="X100" s="103"/>
      <c r="Y100" s="103"/>
      <c r="Z100" s="103" t="s">
        <v>89</v>
      </c>
      <c r="AA100" s="103"/>
      <c r="AB100" s="103"/>
      <c r="AC100" s="103"/>
    </row>
    <row r="101" customFormat="false" ht="44.25" hidden="false" customHeight="true" outlineLevel="0" collapsed="false">
      <c r="B101" s="413" t="s">
        <v>92</v>
      </c>
      <c r="C101" s="414" t="s">
        <v>93</v>
      </c>
      <c r="D101" s="415" t="s">
        <v>94</v>
      </c>
      <c r="E101" s="416" t="s">
        <v>95</v>
      </c>
      <c r="F101" s="414" t="s">
        <v>96</v>
      </c>
      <c r="G101" s="415" t="s">
        <v>97</v>
      </c>
      <c r="H101" s="417" t="s">
        <v>98</v>
      </c>
      <c r="I101" s="416" t="s">
        <v>99</v>
      </c>
      <c r="J101" s="414" t="s">
        <v>40</v>
      </c>
      <c r="K101" s="415" t="s">
        <v>44</v>
      </c>
      <c r="L101" s="415" t="s">
        <v>48</v>
      </c>
      <c r="M101" s="416" t="s">
        <v>52</v>
      </c>
      <c r="N101" s="413" t="s">
        <v>100</v>
      </c>
      <c r="O101" s="307" t="s">
        <v>101</v>
      </c>
      <c r="P101" s="308" t="s">
        <v>102</v>
      </c>
      <c r="Q101" s="308" t="s">
        <v>313</v>
      </c>
      <c r="R101" s="309" t="s">
        <v>104</v>
      </c>
      <c r="S101" s="309" t="s">
        <v>105</v>
      </c>
      <c r="T101" s="309" t="s">
        <v>106</v>
      </c>
      <c r="U101" s="308" t="s">
        <v>107</v>
      </c>
      <c r="V101" s="108" t="s">
        <v>96</v>
      </c>
      <c r="W101" s="106" t="s">
        <v>97</v>
      </c>
      <c r="X101" s="109" t="s">
        <v>98</v>
      </c>
      <c r="Y101" s="107" t="s">
        <v>99</v>
      </c>
      <c r="Z101" s="108" t="s">
        <v>40</v>
      </c>
      <c r="AA101" s="106" t="s">
        <v>44</v>
      </c>
      <c r="AB101" s="106" t="s">
        <v>48</v>
      </c>
      <c r="AC101" s="107" t="s">
        <v>52</v>
      </c>
    </row>
    <row r="102" customFormat="false" ht="21.75" hidden="false" customHeight="true" outlineLevel="0" collapsed="false">
      <c r="B102" s="377" t="s">
        <v>164</v>
      </c>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row>
    <row r="103" s="310" customFormat="true" ht="70.5" hidden="false" customHeight="true" outlineLevel="0" collapsed="false">
      <c r="B103" s="496" t="s">
        <v>165</v>
      </c>
      <c r="C103" s="443"/>
      <c r="D103" s="497"/>
      <c r="E103" s="498" t="s">
        <v>246</v>
      </c>
      <c r="F103" s="574"/>
      <c r="G103" s="590"/>
      <c r="H103" s="590"/>
      <c r="I103" s="591"/>
      <c r="J103" s="574"/>
      <c r="K103" s="575"/>
      <c r="L103" s="575"/>
      <c r="M103" s="576"/>
      <c r="N103" s="592"/>
      <c r="O103" s="593"/>
      <c r="P103" s="594"/>
      <c r="Q103" s="594"/>
      <c r="R103" s="594"/>
      <c r="S103" s="594"/>
      <c r="T103" s="594"/>
      <c r="U103" s="595"/>
      <c r="V103" s="596"/>
      <c r="W103" s="597"/>
      <c r="X103" s="597"/>
      <c r="Y103" s="598"/>
      <c r="Z103" s="596"/>
      <c r="AA103" s="597"/>
      <c r="AB103" s="597"/>
      <c r="AC103" s="598"/>
    </row>
    <row r="104" s="310" customFormat="true" ht="70.5" hidden="false" customHeight="true" outlineLevel="0" collapsed="false">
      <c r="B104" s="358" t="s">
        <v>380</v>
      </c>
      <c r="C104" s="329"/>
      <c r="D104" s="330"/>
      <c r="E104" s="353" t="s">
        <v>246</v>
      </c>
      <c r="F104" s="599"/>
      <c r="G104" s="600"/>
      <c r="H104" s="600"/>
      <c r="I104" s="601"/>
      <c r="J104" s="602"/>
      <c r="K104" s="603"/>
      <c r="L104" s="603"/>
      <c r="M104" s="604"/>
      <c r="N104" s="592"/>
      <c r="O104" s="605"/>
      <c r="P104" s="606"/>
      <c r="Q104" s="606"/>
      <c r="R104" s="606"/>
      <c r="S104" s="606"/>
      <c r="T104" s="606"/>
      <c r="U104" s="607"/>
      <c r="V104" s="608"/>
      <c r="W104" s="609"/>
      <c r="X104" s="609"/>
      <c r="Y104" s="610"/>
      <c r="Z104" s="608"/>
      <c r="AA104" s="609"/>
      <c r="AB104" s="609"/>
      <c r="AC104" s="610"/>
    </row>
    <row r="105" customFormat="false" ht="21.95" hidden="false" customHeight="true" outlineLevel="0" collapsed="false">
      <c r="B105" s="430"/>
      <c r="C105" s="430"/>
      <c r="D105" s="430"/>
      <c r="E105" s="430"/>
      <c r="F105" s="430"/>
      <c r="G105" s="503"/>
      <c r="H105" s="413" t="s">
        <v>113</v>
      </c>
      <c r="I105" s="413"/>
      <c r="J105" s="431"/>
      <c r="K105" s="432"/>
      <c r="L105" s="433"/>
      <c r="M105" s="434"/>
      <c r="N105" s="399"/>
      <c r="X105" s="360" t="s">
        <v>113</v>
      </c>
      <c r="Y105" s="360"/>
      <c r="Z105" s="437"/>
      <c r="AA105" s="341"/>
      <c r="AB105" s="438"/>
      <c r="AC105" s="343"/>
    </row>
    <row r="106" customFormat="false" ht="21.95" hidden="false" customHeight="true" outlineLevel="0" collapsed="false">
      <c r="B106" s="338"/>
      <c r="C106" s="338"/>
      <c r="D106" s="338"/>
      <c r="E106" s="338"/>
      <c r="F106" s="338"/>
      <c r="G106" s="338"/>
      <c r="H106" s="495"/>
      <c r="I106" s="439"/>
      <c r="J106" s="345"/>
      <c r="K106" s="345"/>
      <c r="L106" s="345"/>
      <c r="M106" s="345"/>
      <c r="N106" s="337"/>
    </row>
    <row r="107" customFormat="false" ht="26.25" hidden="false" customHeight="true" outlineLevel="0" collapsed="false">
      <c r="F107" s="413" t="s">
        <v>88</v>
      </c>
      <c r="G107" s="413"/>
      <c r="H107" s="413"/>
      <c r="I107" s="413"/>
      <c r="J107" s="413" t="s">
        <v>89</v>
      </c>
      <c r="K107" s="413"/>
      <c r="L107" s="413"/>
      <c r="M107" s="413"/>
      <c r="O107" s="305" t="s">
        <v>90</v>
      </c>
      <c r="P107" s="305"/>
      <c r="Q107" s="305"/>
      <c r="R107" s="305"/>
      <c r="S107" s="305"/>
      <c r="T107" s="305"/>
      <c r="U107" s="305"/>
      <c r="V107" s="103" t="s">
        <v>91</v>
      </c>
      <c r="W107" s="103"/>
      <c r="X107" s="103"/>
      <c r="Y107" s="103"/>
      <c r="Z107" s="103" t="s">
        <v>89</v>
      </c>
      <c r="AA107" s="103"/>
      <c r="AB107" s="103"/>
      <c r="AC107" s="103"/>
    </row>
    <row r="108" customFormat="false" ht="44.25" hidden="false" customHeight="true" outlineLevel="0" collapsed="false">
      <c r="B108" s="413" t="s">
        <v>92</v>
      </c>
      <c r="C108" s="414" t="s">
        <v>93</v>
      </c>
      <c r="D108" s="415" t="s">
        <v>94</v>
      </c>
      <c r="E108" s="416" t="s">
        <v>95</v>
      </c>
      <c r="F108" s="414" t="s">
        <v>96</v>
      </c>
      <c r="G108" s="415" t="s">
        <v>97</v>
      </c>
      <c r="H108" s="417" t="s">
        <v>98</v>
      </c>
      <c r="I108" s="416" t="s">
        <v>99</v>
      </c>
      <c r="J108" s="414" t="s">
        <v>40</v>
      </c>
      <c r="K108" s="415" t="s">
        <v>44</v>
      </c>
      <c r="L108" s="415" t="s">
        <v>48</v>
      </c>
      <c r="M108" s="416" t="s">
        <v>52</v>
      </c>
      <c r="N108" s="413" t="s">
        <v>100</v>
      </c>
      <c r="O108" s="307" t="s">
        <v>101</v>
      </c>
      <c r="P108" s="308" t="s">
        <v>102</v>
      </c>
      <c r="Q108" s="308" t="s">
        <v>313</v>
      </c>
      <c r="R108" s="309" t="s">
        <v>104</v>
      </c>
      <c r="S108" s="309" t="s">
        <v>105</v>
      </c>
      <c r="T108" s="309" t="s">
        <v>106</v>
      </c>
      <c r="U108" s="308" t="s">
        <v>107</v>
      </c>
      <c r="V108" s="108" t="s">
        <v>96</v>
      </c>
      <c r="W108" s="106" t="s">
        <v>97</v>
      </c>
      <c r="X108" s="109" t="s">
        <v>98</v>
      </c>
      <c r="Y108" s="107" t="s">
        <v>99</v>
      </c>
      <c r="Z108" s="108" t="s">
        <v>40</v>
      </c>
      <c r="AA108" s="106" t="s">
        <v>44</v>
      </c>
      <c r="AB108" s="106" t="s">
        <v>48</v>
      </c>
      <c r="AC108" s="107" t="s">
        <v>52</v>
      </c>
    </row>
    <row r="109" customFormat="false" ht="21.95" hidden="false" customHeight="true" outlineLevel="0" collapsed="false">
      <c r="B109" s="377" t="s">
        <v>167</v>
      </c>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row>
    <row r="110" customFormat="false" ht="67.5" hidden="false" customHeight="true" outlineLevel="0" collapsed="false">
      <c r="B110" s="362" t="s">
        <v>168</v>
      </c>
      <c r="C110" s="363" t="s">
        <v>246</v>
      </c>
      <c r="D110" s="364"/>
      <c r="E110" s="479"/>
      <c r="F110" s="363" t="n">
        <v>1</v>
      </c>
      <c r="G110" s="364" t="n">
        <v>2</v>
      </c>
      <c r="H110" s="364" t="n">
        <v>1</v>
      </c>
      <c r="I110" s="365" t="n">
        <f aca="false">H110+G110+F110</f>
        <v>4</v>
      </c>
      <c r="J110" s="363" t="str">
        <f aca="false">IF($I110&gt;0,(IF($I110&lt;4,"X",""))," ")</f>
        <v/>
      </c>
      <c r="K110" s="391" t="str">
        <f aca="false">IF($I110&gt;3,(IF($I110&lt;6,"X",""))," ")</f>
        <v>X</v>
      </c>
      <c r="L110" s="391" t="str">
        <f aca="false">IF($I110&gt;5,(IF($I110&lt;8,"X",""))," ")</f>
        <v> </v>
      </c>
      <c r="M110" s="480" t="str">
        <f aca="false">IF($I110&gt;7,(IF($I110&lt;12,"X",""))," ")</f>
        <v> </v>
      </c>
      <c r="N110" s="504" t="s">
        <v>481</v>
      </c>
      <c r="O110" s="197" t="s">
        <v>246</v>
      </c>
      <c r="P110" s="198"/>
      <c r="Q110" s="198" t="s">
        <v>246</v>
      </c>
      <c r="R110" s="198"/>
      <c r="S110" s="198" t="s">
        <v>246</v>
      </c>
      <c r="T110" s="198"/>
      <c r="U110" s="283"/>
      <c r="V110" s="186" t="n">
        <v>1</v>
      </c>
      <c r="W110" s="184" t="n">
        <v>2</v>
      </c>
      <c r="X110" s="184" t="n">
        <v>1</v>
      </c>
      <c r="Y110" s="187" t="n">
        <f aca="false">SUM(V110:X110)</f>
        <v>4</v>
      </c>
      <c r="Z110" s="505"/>
      <c r="AA110" s="184" t="s">
        <v>246</v>
      </c>
      <c r="AB110" s="184"/>
      <c r="AC110" s="187"/>
    </row>
    <row r="111" customFormat="false" ht="52.5" hidden="false" customHeight="true" outlineLevel="0" collapsed="false">
      <c r="B111" s="367" t="s">
        <v>384</v>
      </c>
      <c r="C111" s="368" t="s">
        <v>246</v>
      </c>
      <c r="D111" s="369"/>
      <c r="E111" s="440"/>
      <c r="F111" s="368" t="n">
        <v>1</v>
      </c>
      <c r="G111" s="369" t="n">
        <v>2</v>
      </c>
      <c r="H111" s="369" t="n">
        <v>1</v>
      </c>
      <c r="I111" s="370" t="n">
        <f aca="false">H111+G111+F111</f>
        <v>4</v>
      </c>
      <c r="J111" s="441" t="str">
        <f aca="false">IF($I111&gt;0,(IF($I111&lt;4,"X",""))," ")</f>
        <v/>
      </c>
      <c r="K111" s="419" t="str">
        <f aca="false">IF($I111&gt;3,(IF($I111&lt;6,"X",""))," ")</f>
        <v>X</v>
      </c>
      <c r="L111" s="419" t="str">
        <f aca="false">IF($I111&gt;5,(IF($I111&lt;8,"X",""))," ")</f>
        <v> </v>
      </c>
      <c r="M111" s="442" t="str">
        <f aca="false">IF($I111&gt;7,(IF($I111&lt;12,"X",""))," ")</f>
        <v> </v>
      </c>
      <c r="N111" s="470" t="s">
        <v>481</v>
      </c>
      <c r="O111" s="159" t="s">
        <v>246</v>
      </c>
      <c r="P111" s="157"/>
      <c r="Q111" s="157" t="s">
        <v>246</v>
      </c>
      <c r="R111" s="157"/>
      <c r="S111" s="157" t="s">
        <v>246</v>
      </c>
      <c r="T111" s="157"/>
      <c r="U111" s="158"/>
      <c r="V111" s="125" t="n">
        <v>1</v>
      </c>
      <c r="W111" s="123" t="n">
        <v>2</v>
      </c>
      <c r="X111" s="123" t="n">
        <v>1</v>
      </c>
      <c r="Y111" s="124" t="n">
        <f aca="false">SUM(V111:X111)</f>
        <v>4</v>
      </c>
      <c r="Z111" s="122"/>
      <c r="AA111" s="123" t="s">
        <v>246</v>
      </c>
      <c r="AB111" s="123"/>
      <c r="AC111" s="124"/>
    </row>
    <row r="112" customFormat="false" ht="66" hidden="false" customHeight="true" outlineLevel="0" collapsed="false">
      <c r="B112" s="357" t="s">
        <v>170</v>
      </c>
      <c r="C112" s="368" t="s">
        <v>246</v>
      </c>
      <c r="D112" s="369"/>
      <c r="E112" s="440"/>
      <c r="F112" s="368" t="n">
        <v>1</v>
      </c>
      <c r="G112" s="369" t="n">
        <v>4</v>
      </c>
      <c r="H112" s="369" t="n">
        <v>1</v>
      </c>
      <c r="I112" s="370" t="n">
        <f aca="false">H112+G112+F112</f>
        <v>6</v>
      </c>
      <c r="J112" s="441" t="str">
        <f aca="false">IF($I112&gt;0,(IF($I112&lt;4,"X",""))," ")</f>
        <v/>
      </c>
      <c r="K112" s="419" t="str">
        <f aca="false">IF($I112&gt;3,(IF($I112&lt;6,"X",""))," ")</f>
        <v/>
      </c>
      <c r="L112" s="419" t="str">
        <f aca="false">IF($I112&gt;5,(IF($I112&lt;8,"X",""))," ")</f>
        <v>X</v>
      </c>
      <c r="M112" s="442" t="str">
        <f aca="false">IF($I112&gt;7,(IF($I112&lt;12,"X",""))," ")</f>
        <v> </v>
      </c>
      <c r="N112" s="471" t="s">
        <v>385</v>
      </c>
      <c r="O112" s="159" t="s">
        <v>246</v>
      </c>
      <c r="P112" s="157"/>
      <c r="Q112" s="157" t="s">
        <v>246</v>
      </c>
      <c r="R112" s="157"/>
      <c r="S112" s="157" t="s">
        <v>246</v>
      </c>
      <c r="T112" s="157"/>
      <c r="U112" s="158"/>
      <c r="V112" s="125" t="n">
        <v>1</v>
      </c>
      <c r="W112" s="123" t="n">
        <v>2</v>
      </c>
      <c r="X112" s="123" t="n">
        <v>1</v>
      </c>
      <c r="Y112" s="124" t="n">
        <f aca="false">SUM(V112:X112)</f>
        <v>4</v>
      </c>
      <c r="Z112" s="122"/>
      <c r="AA112" s="123" t="s">
        <v>246</v>
      </c>
      <c r="AB112" s="123"/>
      <c r="AC112" s="124"/>
    </row>
    <row r="113" customFormat="false" ht="48" hidden="false" customHeight="true" outlineLevel="0" collapsed="false">
      <c r="B113" s="371" t="s">
        <v>482</v>
      </c>
      <c r="C113" s="441" t="s">
        <v>246</v>
      </c>
      <c r="D113" s="420"/>
      <c r="E113" s="467"/>
      <c r="F113" s="441" t="n">
        <v>1</v>
      </c>
      <c r="G113" s="420" t="n">
        <v>2</v>
      </c>
      <c r="H113" s="420" t="n">
        <v>1</v>
      </c>
      <c r="I113" s="421" t="n">
        <f aca="false">H113+G113+F113</f>
        <v>4</v>
      </c>
      <c r="J113" s="441" t="str">
        <f aca="false">IF($I113&gt;0,(IF($I113&lt;4,"X",""))," ")</f>
        <v/>
      </c>
      <c r="K113" s="419" t="str">
        <f aca="false">IF($I113&gt;3,(IF($I113&lt;6,"X",""))," ")</f>
        <v>X</v>
      </c>
      <c r="L113" s="419" t="str">
        <f aca="false">IF($I113&gt;5,(IF($I113&lt;8,"X",""))," ")</f>
        <v> </v>
      </c>
      <c r="M113" s="442" t="str">
        <f aca="false">IF($I113&gt;7,(IF($I113&lt;12,"X",""))," ")</f>
        <v> </v>
      </c>
      <c r="N113" s="470" t="s">
        <v>481</v>
      </c>
      <c r="O113" s="159" t="s">
        <v>246</v>
      </c>
      <c r="P113" s="157"/>
      <c r="Q113" s="157" t="s">
        <v>246</v>
      </c>
      <c r="R113" s="157"/>
      <c r="S113" s="157" t="s">
        <v>246</v>
      </c>
      <c r="T113" s="157"/>
      <c r="U113" s="158"/>
      <c r="V113" s="125" t="n">
        <v>1</v>
      </c>
      <c r="W113" s="123" t="n">
        <v>2</v>
      </c>
      <c r="X113" s="123" t="n">
        <v>1</v>
      </c>
      <c r="Y113" s="124" t="n">
        <f aca="false">SUM(V113:X113)</f>
        <v>4</v>
      </c>
      <c r="Z113" s="122"/>
      <c r="AA113" s="123" t="s">
        <v>246</v>
      </c>
      <c r="AB113" s="123"/>
      <c r="AC113" s="124"/>
    </row>
    <row r="114" customFormat="false" ht="112.5" hidden="false" customHeight="true" outlineLevel="0" collapsed="false">
      <c r="B114" s="371" t="s">
        <v>388</v>
      </c>
      <c r="C114" s="368" t="s">
        <v>246</v>
      </c>
      <c r="D114" s="369"/>
      <c r="E114" s="370"/>
      <c r="F114" s="441" t="n">
        <v>2</v>
      </c>
      <c r="G114" s="420" t="n">
        <v>2</v>
      </c>
      <c r="H114" s="420" t="n">
        <v>1</v>
      </c>
      <c r="I114" s="421" t="n">
        <f aca="false">H114+G114+F114</f>
        <v>5</v>
      </c>
      <c r="J114" s="441" t="str">
        <f aca="false">IF($I114&gt;0,(IF($I114&lt;4,"X",""))," ")</f>
        <v/>
      </c>
      <c r="K114" s="419" t="str">
        <f aca="false">IF($I114&gt;3,(IF($I114&lt;6,"X",""))," ")</f>
        <v>X</v>
      </c>
      <c r="L114" s="419" t="str">
        <f aca="false">IF($I114&gt;5,(IF($I114&lt;8,"X",""))," ")</f>
        <v> </v>
      </c>
      <c r="M114" s="442" t="str">
        <f aca="false">IF($I114&gt;7,(IF($I114&lt;12,"X",""))," ")</f>
        <v> </v>
      </c>
      <c r="N114" s="470" t="s">
        <v>545</v>
      </c>
      <c r="O114" s="159" t="s">
        <v>246</v>
      </c>
      <c r="P114" s="157"/>
      <c r="Q114" s="157" t="s">
        <v>246</v>
      </c>
      <c r="R114" s="157"/>
      <c r="S114" s="157" t="s">
        <v>246</v>
      </c>
      <c r="T114" s="157"/>
      <c r="U114" s="158"/>
      <c r="V114" s="125" t="n">
        <v>1</v>
      </c>
      <c r="W114" s="123" t="n">
        <v>2</v>
      </c>
      <c r="X114" s="123" t="n">
        <v>1</v>
      </c>
      <c r="Y114" s="124" t="n">
        <f aca="false">SUM(V114:X114)</f>
        <v>4</v>
      </c>
      <c r="Z114" s="122"/>
      <c r="AA114" s="123" t="s">
        <v>246</v>
      </c>
      <c r="AB114" s="123"/>
      <c r="AC114" s="124"/>
    </row>
    <row r="115" customFormat="false" ht="107.25" hidden="false" customHeight="true" outlineLevel="0" collapsed="false">
      <c r="B115" s="376" t="s">
        <v>173</v>
      </c>
      <c r="C115" s="373" t="s">
        <v>246</v>
      </c>
      <c r="D115" s="374"/>
      <c r="E115" s="375"/>
      <c r="F115" s="464" t="n">
        <v>1</v>
      </c>
      <c r="G115" s="465" t="n">
        <v>2</v>
      </c>
      <c r="H115" s="465" t="n">
        <v>1</v>
      </c>
      <c r="I115" s="429" t="n">
        <f aca="false">H115+G115+F115</f>
        <v>4</v>
      </c>
      <c r="J115" s="464" t="str">
        <f aca="false">IF($I115&gt;0,(IF($I115&lt;4,"X",""))," ")</f>
        <v/>
      </c>
      <c r="K115" s="428" t="str">
        <f aca="false">IF($I115&gt;3,(IF($I115&lt;6,"X",""))," ")</f>
        <v>X</v>
      </c>
      <c r="L115" s="428" t="str">
        <f aca="false">IF($I115&gt;5,(IF($I115&lt;8,"X",""))," ")</f>
        <v> </v>
      </c>
      <c r="M115" s="466" t="str">
        <f aca="false">IF($I115&gt;7,(IF($I115&lt;12,"X",""))," ")</f>
        <v> </v>
      </c>
      <c r="N115" s="506" t="s">
        <v>546</v>
      </c>
      <c r="O115" s="205" t="s">
        <v>246</v>
      </c>
      <c r="P115" s="202"/>
      <c r="Q115" s="202" t="s">
        <v>246</v>
      </c>
      <c r="R115" s="202"/>
      <c r="S115" s="202" t="s">
        <v>246</v>
      </c>
      <c r="T115" s="202"/>
      <c r="U115" s="216"/>
      <c r="V115" s="131" t="n">
        <v>1</v>
      </c>
      <c r="W115" s="129" t="n">
        <v>2</v>
      </c>
      <c r="X115" s="129" t="n">
        <v>1</v>
      </c>
      <c r="Y115" s="130" t="n">
        <f aca="false">SUM(V115:X115)</f>
        <v>4</v>
      </c>
      <c r="Z115" s="128"/>
      <c r="AA115" s="129" t="s">
        <v>246</v>
      </c>
      <c r="AB115" s="129"/>
      <c r="AC115" s="130"/>
    </row>
    <row r="116" customFormat="false" ht="21.95" hidden="false" customHeight="true" outlineLevel="0" collapsed="false">
      <c r="B116" s="338"/>
      <c r="C116" s="338"/>
      <c r="D116" s="338"/>
      <c r="E116" s="338"/>
      <c r="F116" s="338"/>
      <c r="G116" s="338"/>
      <c r="H116" s="360" t="s">
        <v>113</v>
      </c>
      <c r="I116" s="360"/>
      <c r="J116" s="437"/>
      <c r="K116" s="341"/>
      <c r="L116" s="438" t="s">
        <v>246</v>
      </c>
      <c r="M116" s="343"/>
      <c r="N116" s="337"/>
      <c r="X116" s="360" t="s">
        <v>113</v>
      </c>
      <c r="Y116" s="360"/>
      <c r="Z116" s="437"/>
      <c r="AA116" s="341" t="s">
        <v>246</v>
      </c>
      <c r="AB116" s="438"/>
      <c r="AC116" s="343"/>
    </row>
    <row r="117" customFormat="false" ht="21.95" hidden="false" customHeight="true" outlineLevel="0" collapsed="false">
      <c r="B117" s="338"/>
      <c r="C117" s="338"/>
      <c r="D117" s="338"/>
      <c r="E117" s="338"/>
      <c r="F117" s="338"/>
      <c r="G117" s="338"/>
      <c r="H117" s="439"/>
      <c r="I117" s="439"/>
      <c r="J117" s="345"/>
      <c r="K117" s="345"/>
      <c r="L117" s="345"/>
      <c r="M117" s="345"/>
      <c r="N117" s="337"/>
    </row>
    <row r="118" customFormat="false" ht="26.25" hidden="false" customHeight="true" outlineLevel="0" collapsed="false">
      <c r="F118" s="413" t="s">
        <v>88</v>
      </c>
      <c r="G118" s="413"/>
      <c r="H118" s="413"/>
      <c r="I118" s="413"/>
      <c r="J118" s="413" t="s">
        <v>89</v>
      </c>
      <c r="K118" s="413"/>
      <c r="L118" s="413"/>
      <c r="M118" s="413"/>
      <c r="O118" s="305" t="s">
        <v>90</v>
      </c>
      <c r="P118" s="305"/>
      <c r="Q118" s="305"/>
      <c r="R118" s="305"/>
      <c r="S118" s="305"/>
      <c r="T118" s="305"/>
      <c r="U118" s="305"/>
      <c r="V118" s="103" t="s">
        <v>91</v>
      </c>
      <c r="W118" s="103"/>
      <c r="X118" s="103"/>
      <c r="Y118" s="103"/>
      <c r="Z118" s="103" t="s">
        <v>89</v>
      </c>
      <c r="AA118" s="103"/>
      <c r="AB118" s="103"/>
      <c r="AC118" s="103"/>
    </row>
    <row r="119" customFormat="false" ht="44.25" hidden="false" customHeight="true" outlineLevel="0" collapsed="false">
      <c r="B119" s="413" t="s">
        <v>92</v>
      </c>
      <c r="C119" s="414" t="s">
        <v>93</v>
      </c>
      <c r="D119" s="415" t="s">
        <v>94</v>
      </c>
      <c r="E119" s="416" t="s">
        <v>95</v>
      </c>
      <c r="F119" s="414" t="s">
        <v>96</v>
      </c>
      <c r="G119" s="415" t="s">
        <v>97</v>
      </c>
      <c r="H119" s="417" t="s">
        <v>98</v>
      </c>
      <c r="I119" s="416" t="s">
        <v>99</v>
      </c>
      <c r="J119" s="414" t="s">
        <v>40</v>
      </c>
      <c r="K119" s="415" t="s">
        <v>44</v>
      </c>
      <c r="L119" s="415" t="s">
        <v>48</v>
      </c>
      <c r="M119" s="416" t="s">
        <v>52</v>
      </c>
      <c r="N119" s="413" t="s">
        <v>100</v>
      </c>
      <c r="O119" s="307" t="s">
        <v>101</v>
      </c>
      <c r="P119" s="308" t="s">
        <v>102</v>
      </c>
      <c r="Q119" s="308" t="s">
        <v>313</v>
      </c>
      <c r="R119" s="309" t="s">
        <v>104</v>
      </c>
      <c r="S119" s="309" t="s">
        <v>105</v>
      </c>
      <c r="T119" s="309" t="s">
        <v>106</v>
      </c>
      <c r="U119" s="308" t="s">
        <v>107</v>
      </c>
      <c r="V119" s="108" t="s">
        <v>96</v>
      </c>
      <c r="W119" s="106" t="s">
        <v>97</v>
      </c>
      <c r="X119" s="109" t="s">
        <v>98</v>
      </c>
      <c r="Y119" s="107" t="s">
        <v>99</v>
      </c>
      <c r="Z119" s="108" t="s">
        <v>40</v>
      </c>
      <c r="AA119" s="106" t="s">
        <v>44</v>
      </c>
      <c r="AB119" s="106" t="s">
        <v>48</v>
      </c>
      <c r="AC119" s="107" t="s">
        <v>52</v>
      </c>
    </row>
    <row r="120" customFormat="false" ht="21.95" hidden="false" customHeight="true" outlineLevel="0" collapsed="false">
      <c r="B120" s="377" t="s">
        <v>174</v>
      </c>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row>
    <row r="121" customFormat="false" ht="65.25" hidden="false" customHeight="true" outlineLevel="0" collapsed="false">
      <c r="B121" s="462" t="s">
        <v>547</v>
      </c>
      <c r="C121" s="441" t="s">
        <v>246</v>
      </c>
      <c r="D121" s="420"/>
      <c r="E121" s="467"/>
      <c r="F121" s="441" t="n">
        <v>1</v>
      </c>
      <c r="G121" s="420" t="n">
        <v>4</v>
      </c>
      <c r="H121" s="420" t="n">
        <v>2</v>
      </c>
      <c r="I121" s="421" t="n">
        <f aca="false">H121+G121+F121</f>
        <v>7</v>
      </c>
      <c r="J121" s="441" t="str">
        <f aca="false">IF($I121&gt;0,(IF($I121&lt;4,"X",""))," ")</f>
        <v/>
      </c>
      <c r="K121" s="419" t="str">
        <f aca="false">IF($I121&gt;3,(IF($I121&lt;6,"X",""))," ")</f>
        <v/>
      </c>
      <c r="L121" s="419" t="str">
        <f aca="false">IF($I121&gt;5,(IF($I121&lt;8,"X",""))," ")</f>
        <v>X</v>
      </c>
      <c r="M121" s="442" t="str">
        <f aca="false">IF($I121&gt;7,(IF($I121&lt;12,"X",""))," ")</f>
        <v> </v>
      </c>
      <c r="N121" s="470" t="s">
        <v>548</v>
      </c>
      <c r="O121" s="197" t="s">
        <v>246</v>
      </c>
      <c r="P121" s="198"/>
      <c r="Q121" s="198" t="s">
        <v>246</v>
      </c>
      <c r="R121" s="198" t="s">
        <v>246</v>
      </c>
      <c r="S121" s="198"/>
      <c r="T121" s="198" t="s">
        <v>246</v>
      </c>
      <c r="U121" s="283"/>
      <c r="V121" s="186" t="n">
        <v>1</v>
      </c>
      <c r="W121" s="184" t="n">
        <v>4</v>
      </c>
      <c r="X121" s="184" t="n">
        <v>1</v>
      </c>
      <c r="Y121" s="187" t="n">
        <f aca="false">SUM(V121:X121)</f>
        <v>6</v>
      </c>
      <c r="Z121" s="186"/>
      <c r="AA121" s="184"/>
      <c r="AB121" s="184" t="s">
        <v>246</v>
      </c>
      <c r="AC121" s="187"/>
    </row>
    <row r="122" customFormat="false" ht="21.95" hidden="false" customHeight="true" outlineLevel="0" collapsed="false">
      <c r="B122" s="367" t="s">
        <v>176</v>
      </c>
      <c r="C122" s="321" t="s">
        <v>246</v>
      </c>
      <c r="D122" s="369"/>
      <c r="E122" s="440"/>
      <c r="F122" s="368" t="n">
        <v>1</v>
      </c>
      <c r="G122" s="369" t="n">
        <v>2</v>
      </c>
      <c r="H122" s="369" t="n">
        <v>1</v>
      </c>
      <c r="I122" s="370" t="n">
        <f aca="false">H122+G122+F122</f>
        <v>4</v>
      </c>
      <c r="J122" s="441" t="str">
        <f aca="false">IF($I122&gt;0,(IF($I122&lt;4,"X",""))," ")</f>
        <v/>
      </c>
      <c r="K122" s="419" t="str">
        <f aca="false">IF($I122&gt;3,(IF($I122&lt;6,"X",""))," ")</f>
        <v>X</v>
      </c>
      <c r="L122" s="419" t="str">
        <f aca="false">IF($I122&gt;5,(IF($I122&lt;8,"X",""))," ")</f>
        <v> </v>
      </c>
      <c r="M122" s="442" t="str">
        <f aca="false">IF($I122&gt;7,(IF($I122&lt;12,"X",""))," ")</f>
        <v> </v>
      </c>
      <c r="N122" s="471" t="s">
        <v>549</v>
      </c>
      <c r="O122" s="159" t="s">
        <v>246</v>
      </c>
      <c r="P122" s="157"/>
      <c r="Q122" s="157" t="s">
        <v>246</v>
      </c>
      <c r="R122" s="157"/>
      <c r="S122" s="157"/>
      <c r="T122" s="157"/>
      <c r="U122" s="158"/>
      <c r="V122" s="125" t="n">
        <v>1</v>
      </c>
      <c r="W122" s="123" t="n">
        <v>2</v>
      </c>
      <c r="X122" s="123" t="n">
        <v>1</v>
      </c>
      <c r="Y122" s="124" t="n">
        <f aca="false">SUM(V122:X122)</f>
        <v>4</v>
      </c>
      <c r="Z122" s="125"/>
      <c r="AA122" s="123" t="s">
        <v>246</v>
      </c>
      <c r="AB122" s="123"/>
      <c r="AC122" s="124"/>
    </row>
    <row r="123" customFormat="false" ht="21.95" hidden="false" customHeight="true" outlineLevel="0" collapsed="false">
      <c r="B123" s="367" t="s">
        <v>177</v>
      </c>
      <c r="C123" s="321" t="s">
        <v>246</v>
      </c>
      <c r="D123" s="369"/>
      <c r="E123" s="440"/>
      <c r="F123" s="368" t="n">
        <v>2</v>
      </c>
      <c r="G123" s="369" t="n">
        <v>2</v>
      </c>
      <c r="H123" s="369" t="n">
        <v>1</v>
      </c>
      <c r="I123" s="370" t="n">
        <f aca="false">H123+G123+F123</f>
        <v>5</v>
      </c>
      <c r="J123" s="441" t="str">
        <f aca="false">IF($I123&gt;0,(IF($I123&lt;4,"X",""))," ")</f>
        <v/>
      </c>
      <c r="K123" s="419" t="str">
        <f aca="false">IF($I123&gt;3,(IF($I123&lt;6,"X",""))," ")</f>
        <v>X</v>
      </c>
      <c r="L123" s="419" t="str">
        <f aca="false">IF($I123&gt;5,(IF($I123&lt;8,"X",""))," ")</f>
        <v> </v>
      </c>
      <c r="M123" s="442" t="str">
        <f aca="false">IF($I123&gt;7,(IF($I123&lt;12,"X",""))," ")</f>
        <v> </v>
      </c>
      <c r="N123" s="471" t="s">
        <v>550</v>
      </c>
      <c r="O123" s="159" t="s">
        <v>246</v>
      </c>
      <c r="P123" s="157"/>
      <c r="Q123" s="157" t="s">
        <v>246</v>
      </c>
      <c r="R123" s="157"/>
      <c r="S123" s="157"/>
      <c r="T123" s="157"/>
      <c r="U123" s="158"/>
      <c r="V123" s="125" t="n">
        <v>1</v>
      </c>
      <c r="W123" s="123" t="n">
        <v>2</v>
      </c>
      <c r="X123" s="123" t="n">
        <v>1</v>
      </c>
      <c r="Y123" s="124" t="n">
        <f aca="false">SUM(V123:X123)</f>
        <v>4</v>
      </c>
      <c r="Z123" s="125"/>
      <c r="AA123" s="123" t="s">
        <v>246</v>
      </c>
      <c r="AB123" s="123"/>
      <c r="AC123" s="124"/>
    </row>
    <row r="124" customFormat="false" ht="60.75" hidden="false" customHeight="false" outlineLevel="0" collapsed="false">
      <c r="B124" s="376" t="s">
        <v>178</v>
      </c>
      <c r="C124" s="373" t="s">
        <v>246</v>
      </c>
      <c r="D124" s="374"/>
      <c r="E124" s="375"/>
      <c r="F124" s="373" t="n">
        <v>1</v>
      </c>
      <c r="G124" s="374" t="n">
        <v>4</v>
      </c>
      <c r="H124" s="374" t="n">
        <v>2</v>
      </c>
      <c r="I124" s="375" t="n">
        <f aca="false">H124+G124+F124</f>
        <v>7</v>
      </c>
      <c r="J124" s="464" t="str">
        <f aca="false">IF($I124&gt;0,(IF($I124&lt;4,"X",""))," ")</f>
        <v/>
      </c>
      <c r="K124" s="428" t="str">
        <f aca="false">IF($I124&gt;3,(IF($I124&lt;6,"X",""))," ")</f>
        <v/>
      </c>
      <c r="L124" s="428" t="str">
        <f aca="false">IF($I124&gt;5,(IF($I124&lt;8,"X",""))," ")</f>
        <v>X</v>
      </c>
      <c r="M124" s="466" t="str">
        <f aca="false">IF($I124&gt;7,(IF($I124&lt;12,"X",""))," ")</f>
        <v> </v>
      </c>
      <c r="N124" s="372" t="s">
        <v>551</v>
      </c>
      <c r="O124" s="205" t="s">
        <v>246</v>
      </c>
      <c r="P124" s="202"/>
      <c r="Q124" s="202"/>
      <c r="R124" s="202"/>
      <c r="S124" s="202"/>
      <c r="T124" s="202" t="s">
        <v>246</v>
      </c>
      <c r="U124" s="216"/>
      <c r="V124" s="131" t="n">
        <v>1</v>
      </c>
      <c r="W124" s="129" t="n">
        <v>2</v>
      </c>
      <c r="X124" s="129" t="n">
        <v>1</v>
      </c>
      <c r="Y124" s="130" t="n">
        <f aca="false">SUM(V124:X124)</f>
        <v>4</v>
      </c>
      <c r="Z124" s="131"/>
      <c r="AA124" s="129" t="s">
        <v>246</v>
      </c>
      <c r="AB124" s="129"/>
      <c r="AC124" s="130"/>
    </row>
    <row r="125" customFormat="false" ht="21.95" hidden="false" customHeight="true" outlineLevel="0" collapsed="false">
      <c r="B125" s="338"/>
      <c r="C125" s="338"/>
      <c r="D125" s="338"/>
      <c r="E125" s="338"/>
      <c r="F125" s="338"/>
      <c r="G125" s="338"/>
      <c r="H125" s="360" t="s">
        <v>113</v>
      </c>
      <c r="I125" s="360"/>
      <c r="J125" s="437"/>
      <c r="K125" s="341"/>
      <c r="L125" s="438" t="s">
        <v>246</v>
      </c>
      <c r="M125" s="343"/>
      <c r="N125" s="337"/>
      <c r="X125" s="360" t="s">
        <v>113</v>
      </c>
      <c r="Y125" s="360"/>
      <c r="Z125" s="437"/>
      <c r="AA125" s="341"/>
      <c r="AB125" s="438" t="s">
        <v>246</v>
      </c>
      <c r="AC125" s="343"/>
    </row>
    <row r="126" customFormat="false" ht="21.95" hidden="false" customHeight="true" outlineLevel="0" collapsed="false">
      <c r="B126" s="338"/>
      <c r="C126" s="338"/>
      <c r="D126" s="338"/>
      <c r="E126" s="338"/>
      <c r="F126" s="338"/>
      <c r="G126" s="338"/>
      <c r="H126" s="439"/>
      <c r="I126" s="439"/>
      <c r="J126" s="345"/>
      <c r="K126" s="345"/>
      <c r="L126" s="345"/>
      <c r="M126" s="345"/>
      <c r="N126" s="337"/>
    </row>
    <row r="127" customFormat="false" ht="26.25" hidden="false" customHeight="true" outlineLevel="0" collapsed="false">
      <c r="F127" s="413" t="s">
        <v>88</v>
      </c>
      <c r="G127" s="413"/>
      <c r="H127" s="413"/>
      <c r="I127" s="413"/>
      <c r="J127" s="413" t="s">
        <v>89</v>
      </c>
      <c r="K127" s="413"/>
      <c r="L127" s="413"/>
      <c r="M127" s="413"/>
      <c r="O127" s="305" t="s">
        <v>90</v>
      </c>
      <c r="P127" s="305"/>
      <c r="Q127" s="305"/>
      <c r="R127" s="305"/>
      <c r="S127" s="305"/>
      <c r="T127" s="305"/>
      <c r="U127" s="305"/>
      <c r="V127" s="103" t="s">
        <v>91</v>
      </c>
      <c r="W127" s="103"/>
      <c r="X127" s="103"/>
      <c r="Y127" s="103"/>
      <c r="Z127" s="103" t="s">
        <v>89</v>
      </c>
      <c r="AA127" s="103"/>
      <c r="AB127" s="103"/>
      <c r="AC127" s="103"/>
    </row>
    <row r="128" customFormat="false" ht="44.25" hidden="false" customHeight="true" outlineLevel="0" collapsed="false">
      <c r="B128" s="413" t="s">
        <v>92</v>
      </c>
      <c r="C128" s="414" t="s">
        <v>93</v>
      </c>
      <c r="D128" s="415" t="s">
        <v>94</v>
      </c>
      <c r="E128" s="416" t="s">
        <v>95</v>
      </c>
      <c r="F128" s="414" t="s">
        <v>96</v>
      </c>
      <c r="G128" s="415" t="s">
        <v>97</v>
      </c>
      <c r="H128" s="417" t="s">
        <v>98</v>
      </c>
      <c r="I128" s="416" t="s">
        <v>99</v>
      </c>
      <c r="J128" s="414" t="s">
        <v>40</v>
      </c>
      <c r="K128" s="415" t="s">
        <v>44</v>
      </c>
      <c r="L128" s="415" t="s">
        <v>48</v>
      </c>
      <c r="M128" s="416" t="s">
        <v>52</v>
      </c>
      <c r="N128" s="413" t="s">
        <v>100</v>
      </c>
      <c r="O128" s="307" t="s">
        <v>101</v>
      </c>
      <c r="P128" s="308" t="s">
        <v>102</v>
      </c>
      <c r="Q128" s="308" t="s">
        <v>313</v>
      </c>
      <c r="R128" s="309" t="s">
        <v>104</v>
      </c>
      <c r="S128" s="309" t="s">
        <v>105</v>
      </c>
      <c r="T128" s="309" t="s">
        <v>106</v>
      </c>
      <c r="U128" s="308" t="s">
        <v>107</v>
      </c>
      <c r="V128" s="108" t="s">
        <v>96</v>
      </c>
      <c r="W128" s="106" t="s">
        <v>97</v>
      </c>
      <c r="X128" s="109" t="s">
        <v>98</v>
      </c>
      <c r="Y128" s="107" t="s">
        <v>99</v>
      </c>
      <c r="Z128" s="108" t="s">
        <v>40</v>
      </c>
      <c r="AA128" s="106" t="s">
        <v>44</v>
      </c>
      <c r="AB128" s="106" t="s">
        <v>48</v>
      </c>
      <c r="AC128" s="107" t="s">
        <v>52</v>
      </c>
    </row>
    <row r="129" customFormat="false" ht="21.95" hidden="false" customHeight="true" outlineLevel="0" collapsed="false">
      <c r="B129" s="377" t="s">
        <v>179</v>
      </c>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row>
    <row r="130" customFormat="false" ht="45.75" hidden="false" customHeight="true" outlineLevel="0" collapsed="false">
      <c r="B130" s="462" t="s">
        <v>394</v>
      </c>
      <c r="C130" s="441" t="s">
        <v>246</v>
      </c>
      <c r="D130" s="420"/>
      <c r="E130" s="467"/>
      <c r="F130" s="441" t="n">
        <v>1</v>
      </c>
      <c r="G130" s="420" t="n">
        <v>4</v>
      </c>
      <c r="H130" s="420" t="n">
        <v>1</v>
      </c>
      <c r="I130" s="421" t="n">
        <f aca="false">H130+G130+F130</f>
        <v>6</v>
      </c>
      <c r="J130" s="441" t="str">
        <f aca="false">IF($I130&gt;0,(IF($I130&lt;4,"X",""))," ")</f>
        <v/>
      </c>
      <c r="K130" s="419" t="str">
        <f aca="false">IF($I130&gt;3,(IF($I130&lt;6,"X",""))," ")</f>
        <v/>
      </c>
      <c r="L130" s="419" t="str">
        <f aca="false">IF($I130&gt;5,(IF($I130&lt;8,"X",""))," ")</f>
        <v>X</v>
      </c>
      <c r="M130" s="442" t="str">
        <f aca="false">IF($I130&gt;7,(IF($I130&lt;12,"X",""))," ")</f>
        <v> </v>
      </c>
      <c r="N130" s="470" t="s">
        <v>395</v>
      </c>
      <c r="O130" s="197" t="s">
        <v>246</v>
      </c>
      <c r="P130" s="198"/>
      <c r="Q130" s="198" t="s">
        <v>246</v>
      </c>
      <c r="R130" s="198"/>
      <c r="S130" s="198"/>
      <c r="T130" s="198" t="s">
        <v>246</v>
      </c>
      <c r="U130" s="283"/>
      <c r="V130" s="186" t="n">
        <v>1</v>
      </c>
      <c r="W130" s="184" t="n">
        <v>2</v>
      </c>
      <c r="X130" s="184" t="n">
        <v>1</v>
      </c>
      <c r="Y130" s="187" t="n">
        <f aca="false">SUM(V130:X130)</f>
        <v>4</v>
      </c>
      <c r="Z130" s="186"/>
      <c r="AA130" s="184" t="s">
        <v>246</v>
      </c>
      <c r="AB130" s="184"/>
      <c r="AC130" s="187"/>
    </row>
    <row r="131" customFormat="false" ht="76.5" hidden="false" customHeight="true" outlineLevel="0" collapsed="false">
      <c r="B131" s="496" t="s">
        <v>552</v>
      </c>
      <c r="C131" s="441" t="s">
        <v>246</v>
      </c>
      <c r="D131" s="420"/>
      <c r="E131" s="467"/>
      <c r="F131" s="441" t="n">
        <v>2</v>
      </c>
      <c r="G131" s="420" t="n">
        <v>4</v>
      </c>
      <c r="H131" s="420" t="n">
        <v>1</v>
      </c>
      <c r="I131" s="421" t="n">
        <f aca="false">H131+G131+F131</f>
        <v>7</v>
      </c>
      <c r="J131" s="441" t="str">
        <f aca="false">IF($I131&gt;0,(IF($I131&lt;4,"X",""))," ")</f>
        <v/>
      </c>
      <c r="K131" s="419" t="str">
        <f aca="false">IF($I131&gt;3,(IF($I131&lt;6,"X",""))," ")</f>
        <v/>
      </c>
      <c r="L131" s="419" t="str">
        <f aca="false">IF($I131&gt;5,(IF($I131&lt;8,"X",""))," ")</f>
        <v>X</v>
      </c>
      <c r="M131" s="442" t="str">
        <f aca="false">IF($I131&gt;7,(IF($I131&lt;12,"X",""))," ")</f>
        <v> </v>
      </c>
      <c r="N131" s="470" t="s">
        <v>397</v>
      </c>
      <c r="O131" s="159" t="s">
        <v>246</v>
      </c>
      <c r="P131" s="157"/>
      <c r="Q131" s="157" t="s">
        <v>246</v>
      </c>
      <c r="R131" s="157"/>
      <c r="S131" s="157" t="s">
        <v>246</v>
      </c>
      <c r="T131" s="157"/>
      <c r="U131" s="158"/>
      <c r="V131" s="125" t="n">
        <v>1</v>
      </c>
      <c r="W131" s="123" t="n">
        <v>4</v>
      </c>
      <c r="X131" s="123" t="n">
        <v>1</v>
      </c>
      <c r="Y131" s="124" t="n">
        <f aca="false">SUM(V131:X131)</f>
        <v>6</v>
      </c>
      <c r="Z131" s="125"/>
      <c r="AA131" s="123"/>
      <c r="AB131" s="123" t="s">
        <v>246</v>
      </c>
      <c r="AC131" s="124"/>
    </row>
    <row r="132" customFormat="false" ht="118.5" hidden="false" customHeight="true" outlineLevel="0" collapsed="false">
      <c r="B132" s="367" t="s">
        <v>553</v>
      </c>
      <c r="C132" s="368" t="s">
        <v>246</v>
      </c>
      <c r="D132" s="369"/>
      <c r="E132" s="440"/>
      <c r="F132" s="368" t="n">
        <v>3</v>
      </c>
      <c r="G132" s="369" t="n">
        <v>2</v>
      </c>
      <c r="H132" s="369" t="n">
        <v>1</v>
      </c>
      <c r="I132" s="421" t="n">
        <f aca="false">H132+G132+F132</f>
        <v>6</v>
      </c>
      <c r="J132" s="441" t="str">
        <f aca="false">IF($I132&gt;0,(IF($I132&lt;4,"X",""))," ")</f>
        <v/>
      </c>
      <c r="K132" s="419" t="str">
        <f aca="false">IF($I132&gt;3,(IF($I132&lt;6,"X",""))," ")</f>
        <v/>
      </c>
      <c r="L132" s="419" t="str">
        <f aca="false">IF($I132&gt;5,(IF($I132&lt;8,"X",""))," ")</f>
        <v>X</v>
      </c>
      <c r="M132" s="442" t="str">
        <f aca="false">IF($I132&gt;7,(IF($I132&lt;12,"X",""))," ")</f>
        <v> </v>
      </c>
      <c r="N132" s="471" t="s">
        <v>554</v>
      </c>
      <c r="O132" s="159" t="s">
        <v>246</v>
      </c>
      <c r="P132" s="157" t="s">
        <v>246</v>
      </c>
      <c r="Q132" s="157" t="s">
        <v>246</v>
      </c>
      <c r="R132" s="157"/>
      <c r="S132" s="157"/>
      <c r="T132" s="157" t="s">
        <v>246</v>
      </c>
      <c r="U132" s="158"/>
      <c r="V132" s="125" t="n">
        <v>1</v>
      </c>
      <c r="W132" s="123" t="n">
        <v>2</v>
      </c>
      <c r="X132" s="123" t="n">
        <v>1</v>
      </c>
      <c r="Y132" s="124" t="n">
        <f aca="false">SUM(V132:X132)</f>
        <v>4</v>
      </c>
      <c r="Z132" s="125"/>
      <c r="AA132" s="123" t="s">
        <v>246</v>
      </c>
      <c r="AB132" s="123"/>
      <c r="AC132" s="124"/>
    </row>
    <row r="133" customFormat="false" ht="118.5" hidden="false" customHeight="true" outlineLevel="0" collapsed="false">
      <c r="B133" s="367" t="s">
        <v>183</v>
      </c>
      <c r="C133" s="368"/>
      <c r="D133" s="369"/>
      <c r="E133" s="440" t="s">
        <v>246</v>
      </c>
      <c r="F133" s="584"/>
      <c r="G133" s="585"/>
      <c r="H133" s="585"/>
      <c r="I133" s="611"/>
      <c r="J133" s="587"/>
      <c r="K133" s="588"/>
      <c r="L133" s="588"/>
      <c r="M133" s="589"/>
      <c r="N133" s="482"/>
      <c r="O133" s="578"/>
      <c r="P133" s="579"/>
      <c r="Q133" s="579"/>
      <c r="R133" s="579"/>
      <c r="S133" s="579"/>
      <c r="T133" s="579"/>
      <c r="U133" s="580"/>
      <c r="V133" s="581"/>
      <c r="W133" s="582"/>
      <c r="X133" s="582"/>
      <c r="Y133" s="583"/>
      <c r="Z133" s="581"/>
      <c r="AA133" s="582"/>
      <c r="AB133" s="582"/>
      <c r="AC133" s="583"/>
    </row>
    <row r="134" customFormat="false" ht="118.5" hidden="false" customHeight="true" outlineLevel="0" collapsed="false">
      <c r="B134" s="367" t="s">
        <v>184</v>
      </c>
      <c r="C134" s="368"/>
      <c r="D134" s="369"/>
      <c r="E134" s="440" t="s">
        <v>246</v>
      </c>
      <c r="F134" s="368"/>
      <c r="G134" s="369"/>
      <c r="H134" s="369"/>
      <c r="I134" s="421"/>
      <c r="J134" s="441"/>
      <c r="K134" s="419"/>
      <c r="L134" s="419"/>
      <c r="M134" s="442"/>
      <c r="N134" s="471"/>
      <c r="O134" s="159"/>
      <c r="P134" s="157"/>
      <c r="Q134" s="157"/>
      <c r="R134" s="157"/>
      <c r="S134" s="157"/>
      <c r="T134" s="157"/>
      <c r="U134" s="158"/>
      <c r="V134" s="125"/>
      <c r="W134" s="123"/>
      <c r="X134" s="123"/>
      <c r="Y134" s="124"/>
      <c r="Z134" s="125"/>
      <c r="AA134" s="123"/>
      <c r="AB134" s="123"/>
      <c r="AC134" s="124"/>
    </row>
    <row r="135" customFormat="false" ht="118.5" hidden="false" customHeight="true" outlineLevel="0" collapsed="false">
      <c r="B135" s="367" t="s">
        <v>185</v>
      </c>
      <c r="C135" s="368"/>
      <c r="D135" s="369"/>
      <c r="E135" s="440" t="s">
        <v>246</v>
      </c>
      <c r="F135" s="584"/>
      <c r="G135" s="585"/>
      <c r="H135" s="585"/>
      <c r="I135" s="611"/>
      <c r="J135" s="587"/>
      <c r="K135" s="588"/>
      <c r="L135" s="588"/>
      <c r="M135" s="589"/>
      <c r="N135" s="482"/>
      <c r="O135" s="578"/>
      <c r="P135" s="579"/>
      <c r="Q135" s="579"/>
      <c r="R135" s="579"/>
      <c r="S135" s="579"/>
      <c r="T135" s="579"/>
      <c r="U135" s="580"/>
      <c r="V135" s="581"/>
      <c r="W135" s="582"/>
      <c r="X135" s="582"/>
      <c r="Y135" s="583"/>
      <c r="Z135" s="581"/>
      <c r="AA135" s="582"/>
      <c r="AB135" s="582"/>
      <c r="AC135" s="583"/>
    </row>
    <row r="136" customFormat="false" ht="62.25" hidden="false" customHeight="true" outlineLevel="0" collapsed="false">
      <c r="B136" s="367" t="s">
        <v>186</v>
      </c>
      <c r="C136" s="368" t="s">
        <v>246</v>
      </c>
      <c r="D136" s="369"/>
      <c r="E136" s="440"/>
      <c r="F136" s="368" t="n">
        <v>1</v>
      </c>
      <c r="G136" s="369" t="n">
        <v>6</v>
      </c>
      <c r="H136" s="369" t="n">
        <v>1</v>
      </c>
      <c r="I136" s="421" t="n">
        <f aca="false">H136+G136+F136</f>
        <v>8</v>
      </c>
      <c r="J136" s="441" t="str">
        <f aca="false">IF($I136&gt;0,(IF($I136&lt;4,"X",""))," ")</f>
        <v/>
      </c>
      <c r="K136" s="419" t="str">
        <f aca="false">IF($I136&gt;3,(IF($I136&lt;6,"X",""))," ")</f>
        <v/>
      </c>
      <c r="L136" s="419" t="s">
        <v>246</v>
      </c>
      <c r="M136" s="442"/>
      <c r="N136" s="471" t="s">
        <v>402</v>
      </c>
      <c r="O136" s="159" t="s">
        <v>246</v>
      </c>
      <c r="P136" s="157"/>
      <c r="Q136" s="157"/>
      <c r="R136" s="157"/>
      <c r="S136" s="157"/>
      <c r="T136" s="157" t="s">
        <v>246</v>
      </c>
      <c r="U136" s="158"/>
      <c r="V136" s="125" t="n">
        <v>1</v>
      </c>
      <c r="W136" s="123" t="n">
        <v>6</v>
      </c>
      <c r="X136" s="123" t="n">
        <v>1</v>
      </c>
      <c r="Y136" s="124" t="n">
        <f aca="false">SUM(V136:X136)</f>
        <v>8</v>
      </c>
      <c r="Z136" s="125"/>
      <c r="AA136" s="123"/>
      <c r="AB136" s="123" t="s">
        <v>246</v>
      </c>
      <c r="AC136" s="124"/>
    </row>
    <row r="137" customFormat="false" ht="61.5" hidden="false" customHeight="true" outlineLevel="0" collapsed="false">
      <c r="B137" s="367" t="s">
        <v>403</v>
      </c>
      <c r="C137" s="368"/>
      <c r="D137" s="369"/>
      <c r="E137" s="440" t="s">
        <v>246</v>
      </c>
      <c r="F137" s="368"/>
      <c r="G137" s="369"/>
      <c r="H137" s="369"/>
      <c r="I137" s="421"/>
      <c r="J137" s="441"/>
      <c r="K137" s="419"/>
      <c r="L137" s="419"/>
      <c r="M137" s="442"/>
      <c r="N137" s="471"/>
      <c r="O137" s="159"/>
      <c r="P137" s="157"/>
      <c r="Q137" s="157"/>
      <c r="R137" s="157"/>
      <c r="S137" s="157"/>
      <c r="T137" s="157"/>
      <c r="U137" s="158"/>
      <c r="V137" s="125"/>
      <c r="W137" s="123"/>
      <c r="X137" s="123"/>
      <c r="Y137" s="124" t="n">
        <f aca="false">SUM(V137:X137)</f>
        <v>0</v>
      </c>
      <c r="Z137" s="125"/>
      <c r="AA137" s="123"/>
      <c r="AB137" s="123"/>
      <c r="AC137" s="124"/>
    </row>
    <row r="138" customFormat="false" ht="71.25" hidden="false" customHeight="true" outlineLevel="0" collapsed="false">
      <c r="B138" s="367" t="s">
        <v>555</v>
      </c>
      <c r="C138" s="368" t="s">
        <v>246</v>
      </c>
      <c r="D138" s="369"/>
      <c r="E138" s="440"/>
      <c r="F138" s="368" t="n">
        <v>1</v>
      </c>
      <c r="G138" s="369" t="n">
        <v>6</v>
      </c>
      <c r="H138" s="369" t="n">
        <v>2</v>
      </c>
      <c r="I138" s="421" t="n">
        <f aca="false">H138+G138+F138</f>
        <v>9</v>
      </c>
      <c r="J138" s="441" t="str">
        <f aca="false">IF($I138&gt;0,(IF($I138&lt;4,"X",""))," ")</f>
        <v/>
      </c>
      <c r="K138" s="419" t="str">
        <f aca="false">IF($I138&gt;3,(IF($I138&lt;6,"X",""))," ")</f>
        <v/>
      </c>
      <c r="L138" s="419" t="str">
        <f aca="false">IF($I138&gt;5,(IF($I138&lt;8,"X",""))," ")</f>
        <v/>
      </c>
      <c r="M138" s="442" t="str">
        <f aca="false">IF($I138&gt;7,(IF($I138&lt;12,"X",""))," ")</f>
        <v>X</v>
      </c>
      <c r="N138" s="471" t="s">
        <v>556</v>
      </c>
      <c r="O138" s="159" t="s">
        <v>246</v>
      </c>
      <c r="P138" s="157"/>
      <c r="Q138" s="157" t="s">
        <v>246</v>
      </c>
      <c r="R138" s="157" t="s">
        <v>246</v>
      </c>
      <c r="S138" s="157" t="s">
        <v>246</v>
      </c>
      <c r="T138" s="157" t="s">
        <v>246</v>
      </c>
      <c r="U138" s="158"/>
      <c r="V138" s="125" t="n">
        <v>1</v>
      </c>
      <c r="W138" s="123" t="n">
        <v>4</v>
      </c>
      <c r="X138" s="123" t="n">
        <v>1</v>
      </c>
      <c r="Y138" s="124" t="n">
        <f aca="false">SUM(V138:X138)</f>
        <v>6</v>
      </c>
      <c r="Z138" s="125"/>
      <c r="AA138" s="123"/>
      <c r="AB138" s="123" t="s">
        <v>246</v>
      </c>
      <c r="AC138" s="124"/>
    </row>
    <row r="139" customFormat="false" ht="71.25" hidden="false" customHeight="true" outlineLevel="0" collapsed="false">
      <c r="B139" s="612" t="s">
        <v>557</v>
      </c>
      <c r="C139" s="179" t="s">
        <v>246</v>
      </c>
      <c r="D139" s="177"/>
      <c r="E139" s="613"/>
      <c r="F139" s="179" t="n">
        <v>1</v>
      </c>
      <c r="G139" s="177" t="n">
        <v>6</v>
      </c>
      <c r="H139" s="177" t="n">
        <v>1</v>
      </c>
      <c r="I139" s="421" t="n">
        <f aca="false">H139+G139+F139</f>
        <v>8</v>
      </c>
      <c r="J139" s="441" t="str">
        <f aca="false">IF($I139&gt;0,(IF($I139&lt;4,"X",""))," ")</f>
        <v/>
      </c>
      <c r="K139" s="419" t="str">
        <f aca="false">IF($I139&gt;3,(IF($I139&lt;6,"X",""))," ")</f>
        <v/>
      </c>
      <c r="L139" s="419" t="s">
        <v>246</v>
      </c>
      <c r="M139" s="442"/>
      <c r="N139" s="172" t="s">
        <v>558</v>
      </c>
      <c r="O139" s="614"/>
      <c r="P139" s="615"/>
      <c r="Q139" s="123" t="s">
        <v>246</v>
      </c>
      <c r="R139" s="123" t="s">
        <v>246</v>
      </c>
      <c r="S139" s="123" t="s">
        <v>246</v>
      </c>
      <c r="T139" s="123" t="s">
        <v>246</v>
      </c>
      <c r="U139" s="158"/>
      <c r="V139" s="179" t="n">
        <v>1</v>
      </c>
      <c r="W139" s="177" t="n">
        <v>4</v>
      </c>
      <c r="X139" s="177" t="n">
        <v>1</v>
      </c>
      <c r="Y139" s="124" t="n">
        <f aca="false">SUM(V139:X139)</f>
        <v>6</v>
      </c>
      <c r="Z139" s="441" t="str">
        <f aca="false">IF($I139&gt;0,(IF($I139&lt;4,"X",""))," ")</f>
        <v/>
      </c>
      <c r="AA139" s="419" t="str">
        <f aca="false">IF($I139&gt;3,(IF($I139&lt;6,"X",""))," ")</f>
        <v/>
      </c>
      <c r="AB139" s="419" t="s">
        <v>246</v>
      </c>
      <c r="AC139" s="442"/>
    </row>
    <row r="140" customFormat="false" ht="71.25" hidden="false" customHeight="true" outlineLevel="0" collapsed="false">
      <c r="B140" s="612" t="s">
        <v>559</v>
      </c>
      <c r="C140" s="179" t="s">
        <v>246</v>
      </c>
      <c r="D140" s="177"/>
      <c r="E140" s="613"/>
      <c r="F140" s="179" t="n">
        <v>1</v>
      </c>
      <c r="G140" s="177" t="n">
        <v>6</v>
      </c>
      <c r="H140" s="177" t="n">
        <v>2</v>
      </c>
      <c r="I140" s="421" t="n">
        <f aca="false">H140+G140+F140</f>
        <v>9</v>
      </c>
      <c r="J140" s="441" t="str">
        <f aca="false">IF($I140&gt;0,(IF($I140&lt;4,"X",""))," ")</f>
        <v/>
      </c>
      <c r="K140" s="419" t="str">
        <f aca="false">IF($I140&gt;3,(IF($I140&lt;6,"X",""))," ")</f>
        <v/>
      </c>
      <c r="L140" s="419" t="str">
        <f aca="false">IF($I140&gt;5,(IF($I140&lt;8,"X",""))," ")</f>
        <v/>
      </c>
      <c r="M140" s="442" t="str">
        <f aca="false">IF($I140&gt;7,(IF($I140&lt;12,"X",""))," ")</f>
        <v>X</v>
      </c>
      <c r="N140" s="172" t="s">
        <v>560</v>
      </c>
      <c r="O140" s="614"/>
      <c r="P140" s="123" t="s">
        <v>246</v>
      </c>
      <c r="Q140" s="123" t="s">
        <v>246</v>
      </c>
      <c r="R140" s="615"/>
      <c r="S140" s="615"/>
      <c r="T140" s="157"/>
      <c r="U140" s="158"/>
      <c r="V140" s="179" t="n">
        <v>1</v>
      </c>
      <c r="W140" s="177" t="n">
        <v>6</v>
      </c>
      <c r="X140" s="177" t="n">
        <v>1</v>
      </c>
      <c r="Y140" s="124" t="n">
        <f aca="false">SUM(V140:X140)</f>
        <v>8</v>
      </c>
      <c r="Z140" s="441"/>
      <c r="AA140" s="419" t="str">
        <f aca="false">IF($I140&gt;3,(IF($I140&lt;6,"X",""))," ")</f>
        <v/>
      </c>
      <c r="AB140" s="419" t="s">
        <v>246</v>
      </c>
      <c r="AC140" s="442"/>
    </row>
    <row r="141" customFormat="false" ht="71.25" hidden="false" customHeight="true" outlineLevel="0" collapsed="false">
      <c r="B141" s="612" t="s">
        <v>561</v>
      </c>
      <c r="C141" s="125" t="s">
        <v>246</v>
      </c>
      <c r="D141" s="123"/>
      <c r="E141" s="124"/>
      <c r="F141" s="125" t="n">
        <v>2</v>
      </c>
      <c r="G141" s="123" t="n">
        <v>4</v>
      </c>
      <c r="H141" s="123" t="n">
        <v>2</v>
      </c>
      <c r="I141" s="370" t="n">
        <f aca="false">H141+G141+F141</f>
        <v>8</v>
      </c>
      <c r="J141" s="441" t="str">
        <f aca="false">IF($I141&gt;0,(IF($I141&lt;4,"X",""))," ")</f>
        <v/>
      </c>
      <c r="K141" s="419" t="str">
        <f aca="false">IF($I141&gt;3,(IF($I141&lt;6,"X",""))," ")</f>
        <v/>
      </c>
      <c r="L141" s="419" t="s">
        <v>246</v>
      </c>
      <c r="M141" s="442"/>
      <c r="N141" s="172" t="s">
        <v>562</v>
      </c>
      <c r="O141" s="614"/>
      <c r="P141" s="615"/>
      <c r="Q141" s="123" t="s">
        <v>246</v>
      </c>
      <c r="R141" s="123" t="s">
        <v>246</v>
      </c>
      <c r="S141" s="123" t="s">
        <v>246</v>
      </c>
      <c r="T141" s="157"/>
      <c r="U141" s="158"/>
      <c r="V141" s="179" t="n">
        <v>1</v>
      </c>
      <c r="W141" s="177" t="n">
        <v>2</v>
      </c>
      <c r="X141" s="177" t="n">
        <v>1</v>
      </c>
      <c r="Y141" s="124" t="n">
        <f aca="false">SUM(V141:X141)</f>
        <v>4</v>
      </c>
      <c r="Z141" s="441" t="str">
        <f aca="false">IF($I141&gt;0,(IF($I141&lt;4,"X",""))," ")</f>
        <v/>
      </c>
      <c r="AA141" s="419" t="s">
        <v>246</v>
      </c>
      <c r="AB141" s="419"/>
      <c r="AC141" s="442"/>
    </row>
    <row r="142" customFormat="false" ht="71.25" hidden="false" customHeight="true" outlineLevel="0" collapsed="false">
      <c r="B142" s="612" t="s">
        <v>563</v>
      </c>
      <c r="C142" s="616" t="s">
        <v>246</v>
      </c>
      <c r="D142" s="244"/>
      <c r="E142" s="245"/>
      <c r="F142" s="243" t="n">
        <v>1</v>
      </c>
      <c r="G142" s="244" t="n">
        <v>2</v>
      </c>
      <c r="H142" s="244" t="n">
        <v>2</v>
      </c>
      <c r="I142" s="124" t="n">
        <f aca="false">SUM(F142:H142)</f>
        <v>5</v>
      </c>
      <c r="J142" s="373" t="str">
        <f aca="false">IF($I142&gt;0,(IF($I142&lt;4,"X",""))," ")</f>
        <v/>
      </c>
      <c r="K142" s="374" t="str">
        <f aca="false">IF($I142&gt;3,(IF($I142&lt;6,"X",""))," ")</f>
        <v>X</v>
      </c>
      <c r="L142" s="374" t="str">
        <f aca="false">IF($I142&gt;5,(IF($I142&lt;8,"X",""))," ")</f>
        <v> </v>
      </c>
      <c r="M142" s="375" t="str">
        <f aca="false">IF($I142&gt;7,(IF($I142&lt;12,"X",""))," ")</f>
        <v> </v>
      </c>
      <c r="N142" s="172" t="s">
        <v>564</v>
      </c>
      <c r="O142" s="614"/>
      <c r="P142" s="615"/>
      <c r="Q142" s="123" t="s">
        <v>246</v>
      </c>
      <c r="R142" s="123" t="s">
        <v>246</v>
      </c>
      <c r="S142" s="123" t="s">
        <v>246</v>
      </c>
      <c r="T142" s="194"/>
      <c r="U142" s="158"/>
      <c r="V142" s="243" t="n">
        <v>1</v>
      </c>
      <c r="W142" s="244" t="n">
        <v>2</v>
      </c>
      <c r="X142" s="244" t="n">
        <v>1</v>
      </c>
      <c r="Y142" s="124" t="n">
        <f aca="false">SUM(V142:X142)</f>
        <v>4</v>
      </c>
      <c r="Z142" s="373" t="str">
        <f aca="false">IF($I142&gt;0,(IF($I142&lt;4,"X",""))," ")</f>
        <v/>
      </c>
      <c r="AA142" s="374" t="str">
        <f aca="false">IF($I142&gt;3,(IF($I142&lt;6,"X",""))," ")</f>
        <v>X</v>
      </c>
      <c r="AB142" s="374" t="str">
        <f aca="false">IF($I142&gt;5,(IF($I142&lt;8,"X",""))," ")</f>
        <v> </v>
      </c>
      <c r="AC142" s="375" t="str">
        <f aca="false">IF($I142&gt;7,(IF($I142&lt;12,"X",""))," ")</f>
        <v> </v>
      </c>
    </row>
    <row r="143" customFormat="false" ht="40.5" hidden="false" customHeight="true" outlineLevel="0" collapsed="false">
      <c r="B143" s="367" t="s">
        <v>189</v>
      </c>
      <c r="C143" s="368"/>
      <c r="D143" s="369"/>
      <c r="E143" s="440" t="s">
        <v>246</v>
      </c>
      <c r="F143" s="584"/>
      <c r="G143" s="585"/>
      <c r="H143" s="585"/>
      <c r="I143" s="611"/>
      <c r="J143" s="587"/>
      <c r="K143" s="588"/>
      <c r="L143" s="588"/>
      <c r="M143" s="589"/>
      <c r="N143" s="482"/>
      <c r="O143" s="578"/>
      <c r="P143" s="579"/>
      <c r="Q143" s="579"/>
      <c r="R143" s="579"/>
      <c r="S143" s="579"/>
      <c r="T143" s="579"/>
      <c r="U143" s="580"/>
      <c r="V143" s="581"/>
      <c r="W143" s="582"/>
      <c r="X143" s="582"/>
      <c r="Y143" s="583"/>
      <c r="Z143" s="581"/>
      <c r="AA143" s="582"/>
      <c r="AB143" s="582"/>
      <c r="AC143" s="583"/>
    </row>
    <row r="144" customFormat="false" ht="40.5" hidden="false" customHeight="true" outlineLevel="0" collapsed="false">
      <c r="B144" s="372" t="s">
        <v>190</v>
      </c>
      <c r="C144" s="373"/>
      <c r="D144" s="374"/>
      <c r="E144" s="508" t="s">
        <v>246</v>
      </c>
      <c r="F144" s="617"/>
      <c r="G144" s="618"/>
      <c r="H144" s="618"/>
      <c r="I144" s="619"/>
      <c r="J144" s="620"/>
      <c r="K144" s="621"/>
      <c r="L144" s="621"/>
      <c r="M144" s="622"/>
      <c r="N144" s="623"/>
      <c r="O144" s="605"/>
      <c r="P144" s="606"/>
      <c r="Q144" s="606"/>
      <c r="R144" s="606"/>
      <c r="S144" s="606"/>
      <c r="T144" s="606"/>
      <c r="U144" s="607"/>
      <c r="V144" s="608"/>
      <c r="W144" s="609"/>
      <c r="X144" s="609"/>
      <c r="Y144" s="610"/>
      <c r="Z144" s="608"/>
      <c r="AA144" s="609"/>
      <c r="AB144" s="609"/>
      <c r="AC144" s="610"/>
    </row>
    <row r="145" customFormat="false" ht="21.95" hidden="false" customHeight="true" outlineLevel="0" collapsed="false">
      <c r="B145" s="338"/>
      <c r="C145" s="338"/>
      <c r="D145" s="338"/>
      <c r="E145" s="338"/>
      <c r="F145" s="338"/>
      <c r="G145" s="338"/>
      <c r="H145" s="360" t="s">
        <v>113</v>
      </c>
      <c r="I145" s="360"/>
      <c r="J145" s="437"/>
      <c r="K145" s="341"/>
      <c r="L145" s="438"/>
      <c r="M145" s="343" t="s">
        <v>246</v>
      </c>
      <c r="N145" s="337"/>
      <c r="X145" s="360" t="s">
        <v>113</v>
      </c>
      <c r="Y145" s="360"/>
      <c r="Z145" s="437"/>
      <c r="AA145" s="341"/>
      <c r="AB145" s="438" t="s">
        <v>246</v>
      </c>
      <c r="AC145" s="343"/>
    </row>
    <row r="146" customFormat="false" ht="21.95" hidden="false" customHeight="true" outlineLevel="0" collapsed="false">
      <c r="B146" s="338"/>
      <c r="C146" s="338"/>
      <c r="D146" s="338"/>
      <c r="E146" s="338"/>
      <c r="F146" s="338"/>
      <c r="G146" s="338"/>
      <c r="H146" s="439"/>
      <c r="I146" s="439"/>
      <c r="J146" s="345"/>
      <c r="K146" s="345"/>
      <c r="L146" s="345"/>
      <c r="M146" s="345"/>
      <c r="N146" s="337"/>
    </row>
    <row r="147" customFormat="false" ht="26.25" hidden="false" customHeight="true" outlineLevel="0" collapsed="false">
      <c r="F147" s="413" t="s">
        <v>88</v>
      </c>
      <c r="G147" s="413"/>
      <c r="H147" s="413"/>
      <c r="I147" s="413"/>
      <c r="J147" s="413" t="s">
        <v>89</v>
      </c>
      <c r="K147" s="413"/>
      <c r="L147" s="413"/>
      <c r="M147" s="413"/>
      <c r="O147" s="305" t="s">
        <v>90</v>
      </c>
      <c r="P147" s="305"/>
      <c r="Q147" s="305"/>
      <c r="R147" s="305"/>
      <c r="S147" s="305"/>
      <c r="T147" s="305"/>
      <c r="U147" s="305"/>
      <c r="V147" s="103" t="s">
        <v>91</v>
      </c>
      <c r="W147" s="103"/>
      <c r="X147" s="103"/>
      <c r="Y147" s="103"/>
      <c r="Z147" s="103" t="s">
        <v>89</v>
      </c>
      <c r="AA147" s="103"/>
      <c r="AB147" s="103"/>
      <c r="AC147" s="103"/>
    </row>
    <row r="148" customFormat="false" ht="44.25" hidden="false" customHeight="true" outlineLevel="0" collapsed="false">
      <c r="B148" s="413" t="s">
        <v>92</v>
      </c>
      <c r="C148" s="414" t="s">
        <v>93</v>
      </c>
      <c r="D148" s="415" t="s">
        <v>94</v>
      </c>
      <c r="E148" s="416" t="s">
        <v>95</v>
      </c>
      <c r="F148" s="414" t="s">
        <v>96</v>
      </c>
      <c r="G148" s="415" t="s">
        <v>97</v>
      </c>
      <c r="H148" s="417" t="s">
        <v>98</v>
      </c>
      <c r="I148" s="416" t="s">
        <v>99</v>
      </c>
      <c r="J148" s="414" t="s">
        <v>40</v>
      </c>
      <c r="K148" s="415" t="s">
        <v>44</v>
      </c>
      <c r="L148" s="415" t="s">
        <v>48</v>
      </c>
      <c r="M148" s="416" t="s">
        <v>52</v>
      </c>
      <c r="N148" s="413" t="s">
        <v>100</v>
      </c>
      <c r="O148" s="307" t="s">
        <v>101</v>
      </c>
      <c r="P148" s="308" t="s">
        <v>102</v>
      </c>
      <c r="Q148" s="308" t="s">
        <v>313</v>
      </c>
      <c r="R148" s="309" t="s">
        <v>104</v>
      </c>
      <c r="S148" s="309" t="s">
        <v>105</v>
      </c>
      <c r="T148" s="309" t="s">
        <v>106</v>
      </c>
      <c r="U148" s="308" t="s">
        <v>107</v>
      </c>
      <c r="V148" s="108" t="s">
        <v>96</v>
      </c>
      <c r="W148" s="106" t="s">
        <v>97</v>
      </c>
      <c r="X148" s="109" t="s">
        <v>98</v>
      </c>
      <c r="Y148" s="107" t="s">
        <v>99</v>
      </c>
      <c r="Z148" s="108" t="s">
        <v>40</v>
      </c>
      <c r="AA148" s="106" t="s">
        <v>44</v>
      </c>
      <c r="AB148" s="106" t="s">
        <v>48</v>
      </c>
      <c r="AC148" s="107" t="s">
        <v>52</v>
      </c>
    </row>
    <row r="149" customFormat="false" ht="21.95" hidden="false" customHeight="true" outlineLevel="0" collapsed="false">
      <c r="B149" s="377" t="s">
        <v>191</v>
      </c>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row>
    <row r="150" customFormat="false" ht="79.5" hidden="false" customHeight="true" outlineLevel="0" collapsed="false">
      <c r="B150" s="462" t="s">
        <v>408</v>
      </c>
      <c r="C150" s="441" t="s">
        <v>246</v>
      </c>
      <c r="D150" s="420"/>
      <c r="E150" s="510"/>
      <c r="F150" s="441" t="n">
        <v>2</v>
      </c>
      <c r="G150" s="420" t="n">
        <v>2</v>
      </c>
      <c r="H150" s="420" t="n">
        <v>1</v>
      </c>
      <c r="I150" s="421" t="n">
        <f aca="false">F150+G150+H150</f>
        <v>5</v>
      </c>
      <c r="J150" s="441" t="str">
        <f aca="false">IF($I150&gt;0,(IF($I150&lt;4,"X",""))," ")</f>
        <v/>
      </c>
      <c r="K150" s="419" t="str">
        <f aca="false">IF($I150&gt;3,(IF($I150&lt;6,"X",""))," ")</f>
        <v>X</v>
      </c>
      <c r="L150" s="419" t="str">
        <f aca="false">IF($I150&gt;5,(IF($I150&lt;8,"X",""))," ")</f>
        <v> </v>
      </c>
      <c r="M150" s="442" t="str">
        <f aca="false">IF($I150&gt;7,(IF($I150&lt;12,"X",""))," ")</f>
        <v> </v>
      </c>
      <c r="N150" s="470" t="s">
        <v>409</v>
      </c>
      <c r="O150" s="197" t="s">
        <v>246</v>
      </c>
      <c r="P150" s="198"/>
      <c r="Q150" s="198" t="s">
        <v>246</v>
      </c>
      <c r="R150" s="198" t="s">
        <v>246</v>
      </c>
      <c r="S150" s="198"/>
      <c r="T150" s="198" t="s">
        <v>246</v>
      </c>
      <c r="U150" s="283"/>
      <c r="V150" s="186" t="n">
        <v>1</v>
      </c>
      <c r="W150" s="184" t="n">
        <v>2</v>
      </c>
      <c r="X150" s="184" t="n">
        <v>1</v>
      </c>
      <c r="Y150" s="187" t="n">
        <f aca="false">V150+W150+X150</f>
        <v>4</v>
      </c>
      <c r="Z150" s="186"/>
      <c r="AA150" s="184" t="s">
        <v>246</v>
      </c>
      <c r="AB150" s="184"/>
      <c r="AC150" s="187"/>
    </row>
    <row r="151" customFormat="false" ht="71.25" hidden="false" customHeight="true" outlineLevel="0" collapsed="false">
      <c r="B151" s="462" t="s">
        <v>193</v>
      </c>
      <c r="C151" s="441" t="s">
        <v>246</v>
      </c>
      <c r="D151" s="420"/>
      <c r="E151" s="510"/>
      <c r="F151" s="441" t="n">
        <v>1</v>
      </c>
      <c r="G151" s="420" t="n">
        <v>2</v>
      </c>
      <c r="H151" s="420" t="n">
        <v>1</v>
      </c>
      <c r="I151" s="421" t="n">
        <f aca="false">F151+G151+H151</f>
        <v>4</v>
      </c>
      <c r="J151" s="441" t="str">
        <f aca="false">IF($I151&gt;0,(IF($I151&lt;4,"X",""))," ")</f>
        <v/>
      </c>
      <c r="K151" s="419" t="str">
        <f aca="false">IF($I151&gt;3,(IF($I151&lt;6,"X",""))," ")</f>
        <v>X</v>
      </c>
      <c r="L151" s="419" t="str">
        <f aca="false">IF($I151&gt;5,(IF($I151&lt;8,"X",""))," ")</f>
        <v> </v>
      </c>
      <c r="M151" s="442" t="str">
        <f aca="false">IF($I151&gt;7,(IF($I151&lt;12,"X",""))," ")</f>
        <v> </v>
      </c>
      <c r="N151" s="470" t="s">
        <v>410</v>
      </c>
      <c r="O151" s="159" t="s">
        <v>246</v>
      </c>
      <c r="P151" s="157"/>
      <c r="Q151" s="157" t="s">
        <v>246</v>
      </c>
      <c r="R151" s="157" t="s">
        <v>246</v>
      </c>
      <c r="S151" s="157" t="s">
        <v>246</v>
      </c>
      <c r="T151" s="157" t="s">
        <v>246</v>
      </c>
      <c r="U151" s="158"/>
      <c r="V151" s="125" t="n">
        <v>1</v>
      </c>
      <c r="W151" s="123" t="n">
        <v>2</v>
      </c>
      <c r="X151" s="123" t="n">
        <v>1</v>
      </c>
      <c r="Y151" s="124" t="n">
        <f aca="false">+V151+W151+X151</f>
        <v>4</v>
      </c>
      <c r="Z151" s="125"/>
      <c r="AA151" s="123" t="s">
        <v>246</v>
      </c>
      <c r="AB151" s="123"/>
      <c r="AC151" s="124"/>
    </row>
    <row r="152" customFormat="false" ht="21.95" hidden="false" customHeight="true" outlineLevel="0" collapsed="false">
      <c r="B152" s="367" t="s">
        <v>194</v>
      </c>
      <c r="C152" s="368"/>
      <c r="D152" s="369"/>
      <c r="E152" s="440" t="s">
        <v>246</v>
      </c>
      <c r="F152" s="368"/>
      <c r="G152" s="369"/>
      <c r="H152" s="369"/>
      <c r="I152" s="421"/>
      <c r="J152" s="441" t="str">
        <f aca="false">IF($I152&gt;0,(IF($I152&lt;4,"X",""))," ")</f>
        <v> </v>
      </c>
      <c r="K152" s="419" t="str">
        <f aca="false">IF($I152&gt;3,(IF($I152&lt;6,"X",""))," ")</f>
        <v> </v>
      </c>
      <c r="L152" s="419" t="str">
        <f aca="false">IF($I152&gt;5,(IF($I152&lt;8,"X",""))," ")</f>
        <v> </v>
      </c>
      <c r="M152" s="442" t="str">
        <f aca="false">IF($I152&gt;7,(IF($I152&lt;12,"X",""))," ")</f>
        <v> </v>
      </c>
      <c r="N152" s="471"/>
      <c r="O152" s="159"/>
      <c r="P152" s="157"/>
      <c r="Q152" s="157"/>
      <c r="R152" s="157"/>
      <c r="S152" s="157"/>
      <c r="T152" s="157"/>
      <c r="U152" s="158"/>
      <c r="V152" s="125"/>
      <c r="W152" s="123"/>
      <c r="X152" s="123"/>
      <c r="Y152" s="124"/>
      <c r="Z152" s="125"/>
      <c r="AA152" s="123"/>
      <c r="AB152" s="123"/>
      <c r="AC152" s="124"/>
    </row>
    <row r="153" customFormat="false" ht="21.95" hidden="false" customHeight="true" outlineLevel="0" collapsed="false">
      <c r="B153" s="511" t="s">
        <v>195</v>
      </c>
      <c r="C153" s="452"/>
      <c r="D153" s="484"/>
      <c r="E153" s="485" t="s">
        <v>246</v>
      </c>
      <c r="F153" s="452"/>
      <c r="G153" s="484"/>
      <c r="H153" s="484"/>
      <c r="I153" s="421"/>
      <c r="J153" s="441" t="str">
        <f aca="false">IF($I153&gt;0,(IF($I153&lt;4,"X",""))," ")</f>
        <v> </v>
      </c>
      <c r="K153" s="419" t="str">
        <f aca="false">IF($I153&gt;3,(IF($I153&lt;6,"X",""))," ")</f>
        <v> </v>
      </c>
      <c r="L153" s="419" t="str">
        <f aca="false">IF($I153&gt;5,(IF($I153&lt;8,"X",""))," ")</f>
        <v> </v>
      </c>
      <c r="M153" s="442" t="str">
        <f aca="false">IF($I153&gt;7,(IF($I153&lt;12,"X",""))," ")</f>
        <v> </v>
      </c>
      <c r="N153" s="486"/>
      <c r="O153" s="159"/>
      <c r="P153" s="157"/>
      <c r="Q153" s="157"/>
      <c r="R153" s="157"/>
      <c r="S153" s="157"/>
      <c r="T153" s="157"/>
      <c r="U153" s="158"/>
      <c r="V153" s="125"/>
      <c r="W153" s="123"/>
      <c r="X153" s="123"/>
      <c r="Y153" s="124"/>
      <c r="Z153" s="125"/>
      <c r="AA153" s="123"/>
      <c r="AB153" s="123"/>
      <c r="AC153" s="124"/>
    </row>
    <row r="154" customFormat="false" ht="42" hidden="false" customHeight="true" outlineLevel="0" collapsed="false">
      <c r="B154" s="511" t="s">
        <v>196</v>
      </c>
      <c r="C154" s="452" t="s">
        <v>246</v>
      </c>
      <c r="D154" s="484"/>
      <c r="E154" s="485"/>
      <c r="F154" s="452" t="n">
        <v>1</v>
      </c>
      <c r="G154" s="484" t="n">
        <v>2</v>
      </c>
      <c r="H154" s="484" t="n">
        <v>2</v>
      </c>
      <c r="I154" s="421" t="n">
        <f aca="false">H154+G154+F154</f>
        <v>5</v>
      </c>
      <c r="J154" s="441" t="str">
        <f aca="false">IF($I154&gt;0,(IF($I154&lt;4,"X",""))," ")</f>
        <v/>
      </c>
      <c r="K154" s="419" t="str">
        <f aca="false">IF($I154&gt;3,(IF($I154&lt;6,"X",""))," ")</f>
        <v>X</v>
      </c>
      <c r="L154" s="419" t="str">
        <f aca="false">IF($I154&gt;5,(IF($I154&lt;8,"X",""))," ")</f>
        <v> </v>
      </c>
      <c r="M154" s="442" t="str">
        <f aca="false">IF($I154&gt;7,(IF($I154&lt;12,"X",""))," ")</f>
        <v> </v>
      </c>
      <c r="N154" s="486" t="s">
        <v>411</v>
      </c>
      <c r="O154" s="159" t="s">
        <v>246</v>
      </c>
      <c r="P154" s="157"/>
      <c r="Q154" s="157" t="s">
        <v>246</v>
      </c>
      <c r="R154" s="157"/>
      <c r="S154" s="157"/>
      <c r="T154" s="157"/>
      <c r="U154" s="158"/>
      <c r="V154" s="125" t="n">
        <v>1</v>
      </c>
      <c r="W154" s="123" t="n">
        <v>2</v>
      </c>
      <c r="X154" s="123" t="n">
        <v>1</v>
      </c>
      <c r="Y154" s="124" t="n">
        <f aca="false">+V154+W154+X154</f>
        <v>4</v>
      </c>
      <c r="Z154" s="125"/>
      <c r="AA154" s="123" t="s">
        <v>246</v>
      </c>
      <c r="AB154" s="123"/>
      <c r="AC154" s="124"/>
    </row>
    <row r="155" customFormat="false" ht="46.5" hidden="false" customHeight="true" outlineLevel="0" collapsed="false">
      <c r="B155" s="511" t="s">
        <v>197</v>
      </c>
      <c r="C155" s="452" t="s">
        <v>246</v>
      </c>
      <c r="D155" s="484"/>
      <c r="E155" s="485"/>
      <c r="F155" s="452" t="n">
        <v>2</v>
      </c>
      <c r="G155" s="484" t="n">
        <v>2</v>
      </c>
      <c r="H155" s="484" t="n">
        <v>1</v>
      </c>
      <c r="I155" s="421" t="n">
        <f aca="false">H155+G155+F155</f>
        <v>5</v>
      </c>
      <c r="J155" s="441" t="str">
        <f aca="false">IF($I155&gt;0,(IF($I155&lt;4,"X",""))," ")</f>
        <v/>
      </c>
      <c r="K155" s="419" t="str">
        <f aca="false">IF($I155&gt;3,(IF($I155&lt;6,"X",""))," ")</f>
        <v>X</v>
      </c>
      <c r="L155" s="419" t="str">
        <f aca="false">IF($I155&gt;5,(IF($I155&lt;8,"X",""))," ")</f>
        <v> </v>
      </c>
      <c r="M155" s="442" t="str">
        <f aca="false">IF($I155&gt;7,(IF($I155&lt;12,"X",""))," ")</f>
        <v> </v>
      </c>
      <c r="N155" s="486" t="s">
        <v>412</v>
      </c>
      <c r="O155" s="159" t="s">
        <v>246</v>
      </c>
      <c r="P155" s="157"/>
      <c r="Q155" s="157" t="s">
        <v>246</v>
      </c>
      <c r="R155" s="157"/>
      <c r="S155" s="157"/>
      <c r="T155" s="157" t="s">
        <v>246</v>
      </c>
      <c r="U155" s="158"/>
      <c r="V155" s="125" t="n">
        <v>2</v>
      </c>
      <c r="W155" s="123" t="n">
        <v>1</v>
      </c>
      <c r="X155" s="123" t="n">
        <v>1</v>
      </c>
      <c r="Y155" s="124" t="n">
        <f aca="false">+V155+W155+X155</f>
        <v>4</v>
      </c>
      <c r="Z155" s="125"/>
      <c r="AA155" s="123" t="s">
        <v>246</v>
      </c>
      <c r="AB155" s="123"/>
      <c r="AC155" s="124"/>
    </row>
    <row r="156" customFormat="false" ht="84" hidden="false" customHeight="true" outlineLevel="0" collapsed="false">
      <c r="B156" s="511" t="s">
        <v>198</v>
      </c>
      <c r="C156" s="452" t="s">
        <v>246</v>
      </c>
      <c r="D156" s="484"/>
      <c r="E156" s="485"/>
      <c r="F156" s="452" t="n">
        <v>1</v>
      </c>
      <c r="G156" s="484" t="n">
        <v>6</v>
      </c>
      <c r="H156" s="484" t="n">
        <v>2</v>
      </c>
      <c r="I156" s="421" t="n">
        <f aca="false">H156+G156+F156</f>
        <v>9</v>
      </c>
      <c r="J156" s="441" t="str">
        <f aca="false">IF($I156&gt;0,(IF($I156&lt;4,"X",""))," ")</f>
        <v/>
      </c>
      <c r="K156" s="419" t="str">
        <f aca="false">IF($I156&gt;3,(IF($I156&lt;6,"X",""))," ")</f>
        <v/>
      </c>
      <c r="L156" s="419" t="str">
        <f aca="false">IF($I156&gt;5,(IF($I156&lt;8,"X",""))," ")</f>
        <v/>
      </c>
      <c r="M156" s="442" t="str">
        <f aca="false">IF($I156&gt;7,(IF($I156&lt;12,"X",""))," ")</f>
        <v>X</v>
      </c>
      <c r="N156" s="486" t="s">
        <v>413</v>
      </c>
      <c r="O156" s="159" t="s">
        <v>246</v>
      </c>
      <c r="P156" s="157"/>
      <c r="Q156" s="157" t="s">
        <v>246</v>
      </c>
      <c r="R156" s="157"/>
      <c r="S156" s="157" t="s">
        <v>246</v>
      </c>
      <c r="T156" s="157" t="s">
        <v>246</v>
      </c>
      <c r="U156" s="158"/>
      <c r="V156" s="125" t="n">
        <v>1</v>
      </c>
      <c r="W156" s="123" t="n">
        <v>6</v>
      </c>
      <c r="X156" s="123" t="n">
        <v>1</v>
      </c>
      <c r="Y156" s="124" t="n">
        <f aca="false">+V156+W156+X156</f>
        <v>8</v>
      </c>
      <c r="Z156" s="125"/>
      <c r="AA156" s="123"/>
      <c r="AB156" s="123" t="s">
        <v>246</v>
      </c>
      <c r="AC156" s="124"/>
    </row>
    <row r="157" customFormat="false" ht="78" hidden="false" customHeight="true" outlineLevel="0" collapsed="false">
      <c r="B157" s="372" t="s">
        <v>199</v>
      </c>
      <c r="C157" s="373" t="s">
        <v>246</v>
      </c>
      <c r="D157" s="374"/>
      <c r="E157" s="508"/>
      <c r="F157" s="373" t="n">
        <v>1</v>
      </c>
      <c r="G157" s="374" t="n">
        <v>4</v>
      </c>
      <c r="H157" s="374" t="n">
        <v>1</v>
      </c>
      <c r="I157" s="375" t="n">
        <f aca="false">H157+G157+F157</f>
        <v>6</v>
      </c>
      <c r="J157" s="464" t="str">
        <f aca="false">IF($I157&gt;0,(IF($I157&lt;4,"X",""))," ")</f>
        <v/>
      </c>
      <c r="K157" s="428" t="str">
        <f aca="false">IF($I157&gt;3,(IF($I157&lt;6,"X",""))," ")</f>
        <v/>
      </c>
      <c r="L157" s="428" t="str">
        <f aca="false">IF($I157&gt;5,(IF($I157&lt;8,"X",""))," ")</f>
        <v>X</v>
      </c>
      <c r="M157" s="466" t="str">
        <f aca="false">IF($I157&gt;7,(IF($I157&lt;12,"X",""))," ")</f>
        <v> </v>
      </c>
      <c r="N157" s="509" t="s">
        <v>414</v>
      </c>
      <c r="O157" s="205" t="s">
        <v>246</v>
      </c>
      <c r="P157" s="202"/>
      <c r="Q157" s="202" t="s">
        <v>246</v>
      </c>
      <c r="R157" s="202"/>
      <c r="S157" s="202"/>
      <c r="T157" s="202"/>
      <c r="U157" s="216" t="s">
        <v>246</v>
      </c>
      <c r="V157" s="131" t="n">
        <v>1</v>
      </c>
      <c r="W157" s="129" t="n">
        <v>2</v>
      </c>
      <c r="X157" s="129" t="n">
        <v>1</v>
      </c>
      <c r="Y157" s="130" t="n">
        <f aca="false">SUM(V157:X157)</f>
        <v>4</v>
      </c>
      <c r="Z157" s="131"/>
      <c r="AA157" s="129" t="s">
        <v>246</v>
      </c>
      <c r="AB157" s="129"/>
      <c r="AC157" s="130"/>
    </row>
    <row r="158" customFormat="false" ht="21.95" hidden="false" customHeight="true" outlineLevel="0" collapsed="false">
      <c r="B158" s="338"/>
      <c r="C158" s="338"/>
      <c r="D158" s="338"/>
      <c r="E158" s="338"/>
      <c r="F158" s="338"/>
      <c r="G158" s="338"/>
      <c r="H158" s="360" t="s">
        <v>113</v>
      </c>
      <c r="I158" s="360"/>
      <c r="J158" s="437"/>
      <c r="K158" s="341"/>
      <c r="L158" s="438"/>
      <c r="M158" s="343" t="s">
        <v>246</v>
      </c>
      <c r="N158" s="337"/>
      <c r="X158" s="360" t="s">
        <v>113</v>
      </c>
      <c r="Y158" s="360"/>
      <c r="Z158" s="437"/>
      <c r="AA158" s="341"/>
      <c r="AB158" s="438" t="s">
        <v>246</v>
      </c>
      <c r="AC158" s="343"/>
    </row>
    <row r="159" customFormat="false" ht="21.95" hidden="false" customHeight="true" outlineLevel="0" collapsed="false">
      <c r="B159" s="338"/>
      <c r="C159" s="338"/>
      <c r="D159" s="338"/>
      <c r="E159" s="338"/>
      <c r="F159" s="338"/>
      <c r="G159" s="338"/>
      <c r="H159" s="439"/>
      <c r="I159" s="439"/>
      <c r="J159" s="345"/>
      <c r="K159" s="345"/>
      <c r="L159" s="345"/>
      <c r="M159" s="345"/>
      <c r="N159" s="337"/>
    </row>
    <row r="160" customFormat="false" ht="26.25" hidden="false" customHeight="true" outlineLevel="0" collapsed="false">
      <c r="F160" s="413" t="s">
        <v>88</v>
      </c>
      <c r="G160" s="413"/>
      <c r="H160" s="413"/>
      <c r="I160" s="413"/>
      <c r="J160" s="413" t="s">
        <v>89</v>
      </c>
      <c r="K160" s="413"/>
      <c r="L160" s="413"/>
      <c r="M160" s="413"/>
      <c r="O160" s="305" t="s">
        <v>90</v>
      </c>
      <c r="P160" s="305"/>
      <c r="Q160" s="305"/>
      <c r="R160" s="305"/>
      <c r="S160" s="305"/>
      <c r="T160" s="305"/>
      <c r="U160" s="305"/>
      <c r="V160" s="103" t="s">
        <v>91</v>
      </c>
      <c r="W160" s="103"/>
      <c r="X160" s="103"/>
      <c r="Y160" s="103"/>
      <c r="Z160" s="103" t="s">
        <v>89</v>
      </c>
      <c r="AA160" s="103"/>
      <c r="AB160" s="103"/>
      <c r="AC160" s="103"/>
    </row>
    <row r="161" customFormat="false" ht="44.25" hidden="false" customHeight="true" outlineLevel="0" collapsed="false">
      <c r="B161" s="413" t="s">
        <v>92</v>
      </c>
      <c r="C161" s="414" t="s">
        <v>93</v>
      </c>
      <c r="D161" s="415" t="s">
        <v>94</v>
      </c>
      <c r="E161" s="416" t="s">
        <v>95</v>
      </c>
      <c r="F161" s="414" t="s">
        <v>96</v>
      </c>
      <c r="G161" s="415" t="s">
        <v>97</v>
      </c>
      <c r="H161" s="417" t="s">
        <v>98</v>
      </c>
      <c r="I161" s="416" t="s">
        <v>99</v>
      </c>
      <c r="J161" s="414" t="s">
        <v>40</v>
      </c>
      <c r="K161" s="415" t="s">
        <v>44</v>
      </c>
      <c r="L161" s="415" t="s">
        <v>48</v>
      </c>
      <c r="M161" s="416" t="s">
        <v>52</v>
      </c>
      <c r="N161" s="413" t="s">
        <v>100</v>
      </c>
      <c r="O161" s="307" t="s">
        <v>101</v>
      </c>
      <c r="P161" s="308" t="s">
        <v>102</v>
      </c>
      <c r="Q161" s="308" t="s">
        <v>313</v>
      </c>
      <c r="R161" s="309" t="s">
        <v>104</v>
      </c>
      <c r="S161" s="309" t="s">
        <v>105</v>
      </c>
      <c r="T161" s="309" t="s">
        <v>106</v>
      </c>
      <c r="U161" s="308" t="s">
        <v>107</v>
      </c>
      <c r="V161" s="108" t="s">
        <v>96</v>
      </c>
      <c r="W161" s="106" t="s">
        <v>97</v>
      </c>
      <c r="X161" s="109" t="s">
        <v>98</v>
      </c>
      <c r="Y161" s="107" t="s">
        <v>99</v>
      </c>
      <c r="Z161" s="108" t="s">
        <v>40</v>
      </c>
      <c r="AA161" s="106" t="s">
        <v>44</v>
      </c>
      <c r="AB161" s="106" t="s">
        <v>48</v>
      </c>
      <c r="AC161" s="107" t="s">
        <v>52</v>
      </c>
    </row>
    <row r="162" customFormat="false" ht="21.95" hidden="false" customHeight="true" outlineLevel="0" collapsed="false">
      <c r="B162" s="377" t="s">
        <v>200</v>
      </c>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row>
    <row r="163" customFormat="false" ht="59.25" hidden="false" customHeight="true" outlineLevel="0" collapsed="false">
      <c r="B163" s="462" t="s">
        <v>415</v>
      </c>
      <c r="C163" s="441" t="s">
        <v>246</v>
      </c>
      <c r="D163" s="420"/>
      <c r="E163" s="467"/>
      <c r="F163" s="441" t="n">
        <v>1</v>
      </c>
      <c r="G163" s="420" t="n">
        <v>2</v>
      </c>
      <c r="H163" s="420" t="n">
        <v>1</v>
      </c>
      <c r="I163" s="421" t="n">
        <f aca="false">H163+G163+F163</f>
        <v>4</v>
      </c>
      <c r="J163" s="441" t="str">
        <f aca="false">IF($I163&gt;0,(IF($I163&lt;4,"X",""))," ")</f>
        <v/>
      </c>
      <c r="K163" s="419" t="str">
        <f aca="false">IF($I163&gt;3,(IF($I163&lt;6,"X",""))," ")</f>
        <v>X</v>
      </c>
      <c r="L163" s="419" t="str">
        <f aca="false">IF($I163&gt;5,(IF($I163&lt;8,"X",""))," ")</f>
        <v> </v>
      </c>
      <c r="M163" s="442" t="str">
        <f aca="false">IF($I163&gt;7,(IF($I163&lt;12,"X",""))," ")</f>
        <v> </v>
      </c>
      <c r="N163" s="470" t="s">
        <v>565</v>
      </c>
      <c r="O163" s="197" t="s">
        <v>246</v>
      </c>
      <c r="P163" s="198"/>
      <c r="Q163" s="198" t="s">
        <v>246</v>
      </c>
      <c r="R163" s="198"/>
      <c r="S163" s="198"/>
      <c r="T163" s="198"/>
      <c r="U163" s="283"/>
      <c r="V163" s="186" t="n">
        <v>1</v>
      </c>
      <c r="W163" s="184" t="n">
        <v>2</v>
      </c>
      <c r="X163" s="184" t="n">
        <v>1</v>
      </c>
      <c r="Y163" s="187" t="n">
        <f aca="false">SUM(V163:X163)</f>
        <v>4</v>
      </c>
      <c r="Z163" s="186"/>
      <c r="AA163" s="184" t="s">
        <v>246</v>
      </c>
      <c r="AB163" s="184"/>
      <c r="AC163" s="187"/>
    </row>
    <row r="164" customFormat="false" ht="59.25" hidden="false" customHeight="true" outlineLevel="0" collapsed="false">
      <c r="B164" s="462" t="s">
        <v>417</v>
      </c>
      <c r="C164" s="441" t="s">
        <v>246</v>
      </c>
      <c r="D164" s="420"/>
      <c r="E164" s="467"/>
      <c r="F164" s="441" t="n">
        <v>1</v>
      </c>
      <c r="G164" s="420" t="n">
        <v>2</v>
      </c>
      <c r="H164" s="420" t="n">
        <v>1</v>
      </c>
      <c r="I164" s="421" t="n">
        <f aca="false">H164+G164+F164</f>
        <v>4</v>
      </c>
      <c r="J164" s="441" t="str">
        <f aca="false">IF($I164&gt;0,(IF($I164&lt;4,"X",""))," ")</f>
        <v/>
      </c>
      <c r="K164" s="419" t="str">
        <f aca="false">IF($I164&gt;3,(IF($I164&lt;6,"X",""))," ")</f>
        <v>X</v>
      </c>
      <c r="L164" s="419" t="str">
        <f aca="false">IF($I164&gt;5,(IF($I164&lt;8,"X",""))," ")</f>
        <v> </v>
      </c>
      <c r="M164" s="442" t="str">
        <f aca="false">IF($I164&gt;7,(IF($I164&lt;12,"X",""))," ")</f>
        <v> </v>
      </c>
      <c r="N164" s="470" t="s">
        <v>566</v>
      </c>
      <c r="O164" s="159" t="s">
        <v>246</v>
      </c>
      <c r="P164" s="157"/>
      <c r="Q164" s="157" t="s">
        <v>246</v>
      </c>
      <c r="R164" s="157"/>
      <c r="S164" s="157"/>
      <c r="T164" s="157"/>
      <c r="U164" s="158"/>
      <c r="V164" s="125" t="n">
        <v>1</v>
      </c>
      <c r="W164" s="123" t="n">
        <v>2</v>
      </c>
      <c r="X164" s="123" t="n">
        <v>1</v>
      </c>
      <c r="Y164" s="124" t="n">
        <f aca="false">SUM(V164:X164)</f>
        <v>4</v>
      </c>
      <c r="Z164" s="125"/>
      <c r="AA164" s="123" t="s">
        <v>246</v>
      </c>
      <c r="AB164" s="123"/>
      <c r="AC164" s="124"/>
    </row>
    <row r="165" customFormat="false" ht="72" hidden="false" customHeight="true" outlineLevel="0" collapsed="false">
      <c r="B165" s="462" t="s">
        <v>203</v>
      </c>
      <c r="C165" s="441" t="s">
        <v>246</v>
      </c>
      <c r="D165" s="420"/>
      <c r="E165" s="467"/>
      <c r="F165" s="441" t="n">
        <v>2</v>
      </c>
      <c r="G165" s="420" t="n">
        <v>2</v>
      </c>
      <c r="H165" s="420" t="n">
        <v>1</v>
      </c>
      <c r="I165" s="421" t="n">
        <f aca="false">H165+G165+F165</f>
        <v>5</v>
      </c>
      <c r="J165" s="441" t="str">
        <f aca="false">IF($I165&gt;0,(IF($I165&lt;4,"X",""))," ")</f>
        <v/>
      </c>
      <c r="K165" s="419" t="str">
        <f aca="false">IF($I165&gt;3,(IF($I165&lt;6,"X",""))," ")</f>
        <v>X</v>
      </c>
      <c r="L165" s="419" t="str">
        <f aca="false">IF($I165&gt;5,(IF($I165&lt;8,"X",""))," ")</f>
        <v> </v>
      </c>
      <c r="M165" s="442" t="str">
        <f aca="false">IF($I165&gt;7,(IF($I165&lt;12,"X",""))," ")</f>
        <v> </v>
      </c>
      <c r="N165" s="470" t="s">
        <v>567</v>
      </c>
      <c r="O165" s="159" t="s">
        <v>246</v>
      </c>
      <c r="P165" s="157"/>
      <c r="Q165" s="157" t="s">
        <v>246</v>
      </c>
      <c r="R165" s="157"/>
      <c r="S165" s="157"/>
      <c r="T165" s="157"/>
      <c r="U165" s="158"/>
      <c r="V165" s="125" t="n">
        <v>1</v>
      </c>
      <c r="W165" s="123" t="n">
        <v>2</v>
      </c>
      <c r="X165" s="123" t="n">
        <v>1</v>
      </c>
      <c r="Y165" s="124" t="n">
        <f aca="false">SUM(V165:X165)</f>
        <v>4</v>
      </c>
      <c r="Z165" s="125"/>
      <c r="AA165" s="123" t="s">
        <v>246</v>
      </c>
      <c r="AB165" s="123"/>
      <c r="AC165" s="124"/>
    </row>
    <row r="166" customFormat="false" ht="56.25" hidden="false" customHeight="true" outlineLevel="0" collapsed="false">
      <c r="B166" s="463" t="s">
        <v>204</v>
      </c>
      <c r="C166" s="464" t="s">
        <v>246</v>
      </c>
      <c r="D166" s="465"/>
      <c r="E166" s="512"/>
      <c r="F166" s="441" t="n">
        <v>2</v>
      </c>
      <c r="G166" s="420" t="n">
        <v>2</v>
      </c>
      <c r="H166" s="420" t="n">
        <v>1</v>
      </c>
      <c r="I166" s="421" t="n">
        <f aca="false">H166+G166+F166</f>
        <v>5</v>
      </c>
      <c r="J166" s="441" t="str">
        <f aca="false">IF($I166&gt;0,(IF($I166&lt;4,"X",""))," ")</f>
        <v/>
      </c>
      <c r="K166" s="419" t="str">
        <f aca="false">IF($I166&gt;3,(IF($I166&lt;6,"X",""))," ")</f>
        <v>X</v>
      </c>
      <c r="L166" s="419" t="str">
        <f aca="false">IF($I166&gt;5,(IF($I166&lt;8,"X",""))," ")</f>
        <v> </v>
      </c>
      <c r="M166" s="442" t="str">
        <f aca="false">IF($I166&gt;7,(IF($I166&lt;12,"X",""))," ")</f>
        <v> </v>
      </c>
      <c r="N166" s="470" t="s">
        <v>565</v>
      </c>
      <c r="O166" s="197" t="s">
        <v>246</v>
      </c>
      <c r="P166" s="198"/>
      <c r="Q166" s="198" t="s">
        <v>246</v>
      </c>
      <c r="R166" s="198"/>
      <c r="S166" s="198"/>
      <c r="T166" s="198"/>
      <c r="U166" s="283"/>
      <c r="V166" s="186" t="n">
        <v>1</v>
      </c>
      <c r="W166" s="184" t="n">
        <v>2</v>
      </c>
      <c r="X166" s="184" t="n">
        <v>1</v>
      </c>
      <c r="Y166" s="187" t="n">
        <f aca="false">SUM(V166:X166)</f>
        <v>4</v>
      </c>
      <c r="Z166" s="186"/>
      <c r="AA166" s="184" t="s">
        <v>246</v>
      </c>
      <c r="AB166" s="184"/>
      <c r="AC166" s="187"/>
    </row>
    <row r="167" customFormat="false" ht="21.95" hidden="false" customHeight="true" outlineLevel="0" collapsed="false">
      <c r="B167" s="338"/>
      <c r="C167" s="338"/>
      <c r="D167" s="338"/>
      <c r="E167" s="338"/>
      <c r="F167" s="338"/>
      <c r="G167" s="338"/>
      <c r="H167" s="360" t="s">
        <v>113</v>
      </c>
      <c r="I167" s="360"/>
      <c r="J167" s="437"/>
      <c r="K167" s="341" t="s">
        <v>246</v>
      </c>
      <c r="L167" s="438"/>
      <c r="M167" s="343"/>
      <c r="N167" s="337"/>
      <c r="X167" s="360" t="s">
        <v>113</v>
      </c>
      <c r="Y167" s="360"/>
      <c r="Z167" s="437"/>
      <c r="AA167" s="341" t="s">
        <v>246</v>
      </c>
      <c r="AB167" s="438"/>
      <c r="AC167" s="343"/>
    </row>
    <row r="168" customFormat="false" ht="21.95" hidden="false" customHeight="true" outlineLevel="0" collapsed="false">
      <c r="B168" s="338"/>
      <c r="C168" s="338"/>
      <c r="D168" s="338"/>
      <c r="E168" s="338"/>
      <c r="F168" s="338"/>
      <c r="G168" s="338"/>
      <c r="H168" s="439"/>
      <c r="I168" s="439"/>
      <c r="J168" s="345"/>
      <c r="K168" s="345"/>
      <c r="L168" s="345"/>
      <c r="M168" s="345"/>
      <c r="N168" s="337"/>
    </row>
    <row r="169" customFormat="false" ht="26.25" hidden="false" customHeight="true" outlineLevel="0" collapsed="false">
      <c r="F169" s="413" t="s">
        <v>88</v>
      </c>
      <c r="G169" s="413"/>
      <c r="H169" s="413"/>
      <c r="I169" s="413"/>
      <c r="J169" s="413" t="s">
        <v>89</v>
      </c>
      <c r="K169" s="413"/>
      <c r="L169" s="413"/>
      <c r="M169" s="413"/>
      <c r="O169" s="305" t="s">
        <v>90</v>
      </c>
      <c r="P169" s="305"/>
      <c r="Q169" s="305"/>
      <c r="R169" s="305"/>
      <c r="S169" s="305"/>
      <c r="T169" s="305"/>
      <c r="U169" s="305"/>
      <c r="V169" s="103" t="s">
        <v>91</v>
      </c>
      <c r="W169" s="103"/>
      <c r="X169" s="103"/>
      <c r="Y169" s="103"/>
      <c r="Z169" s="103" t="s">
        <v>89</v>
      </c>
      <c r="AA169" s="103"/>
      <c r="AB169" s="103"/>
      <c r="AC169" s="103"/>
    </row>
    <row r="170" customFormat="false" ht="44.25" hidden="false" customHeight="true" outlineLevel="0" collapsed="false">
      <c r="B170" s="413" t="s">
        <v>92</v>
      </c>
      <c r="C170" s="414" t="s">
        <v>93</v>
      </c>
      <c r="D170" s="415" t="s">
        <v>94</v>
      </c>
      <c r="E170" s="416" t="s">
        <v>95</v>
      </c>
      <c r="F170" s="414" t="s">
        <v>96</v>
      </c>
      <c r="G170" s="415" t="s">
        <v>97</v>
      </c>
      <c r="H170" s="417" t="s">
        <v>98</v>
      </c>
      <c r="I170" s="416" t="s">
        <v>99</v>
      </c>
      <c r="J170" s="414" t="s">
        <v>40</v>
      </c>
      <c r="K170" s="415" t="s">
        <v>44</v>
      </c>
      <c r="L170" s="415" t="s">
        <v>48</v>
      </c>
      <c r="M170" s="416" t="s">
        <v>52</v>
      </c>
      <c r="N170" s="413" t="s">
        <v>100</v>
      </c>
      <c r="O170" s="307" t="s">
        <v>101</v>
      </c>
      <c r="P170" s="308" t="s">
        <v>102</v>
      </c>
      <c r="Q170" s="308" t="s">
        <v>313</v>
      </c>
      <c r="R170" s="309" t="s">
        <v>104</v>
      </c>
      <c r="S170" s="309" t="s">
        <v>105</v>
      </c>
      <c r="T170" s="309" t="s">
        <v>106</v>
      </c>
      <c r="U170" s="308" t="s">
        <v>107</v>
      </c>
      <c r="V170" s="108" t="s">
        <v>96</v>
      </c>
      <c r="W170" s="106" t="s">
        <v>97</v>
      </c>
      <c r="X170" s="109" t="s">
        <v>98</v>
      </c>
      <c r="Y170" s="107" t="s">
        <v>99</v>
      </c>
      <c r="Z170" s="108" t="s">
        <v>40</v>
      </c>
      <c r="AA170" s="106" t="s">
        <v>44</v>
      </c>
      <c r="AB170" s="106" t="s">
        <v>48</v>
      </c>
      <c r="AC170" s="107" t="s">
        <v>52</v>
      </c>
    </row>
    <row r="171" customFormat="false" ht="21.95" hidden="false" customHeight="true" outlineLevel="0" collapsed="false">
      <c r="B171" s="377" t="s">
        <v>74</v>
      </c>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row>
    <row r="172" customFormat="false" ht="41.25" hidden="false" customHeight="true" outlineLevel="0" collapsed="false">
      <c r="B172" s="462" t="s">
        <v>205</v>
      </c>
      <c r="C172" s="441" t="s">
        <v>246</v>
      </c>
      <c r="D172" s="420"/>
      <c r="E172" s="467"/>
      <c r="F172" s="441" t="n">
        <v>1</v>
      </c>
      <c r="G172" s="420" t="n">
        <v>4</v>
      </c>
      <c r="H172" s="420" t="n">
        <v>2</v>
      </c>
      <c r="I172" s="421" t="n">
        <f aca="false">H172+G172+F172</f>
        <v>7</v>
      </c>
      <c r="J172" s="441" t="str">
        <f aca="false">IF($I172&gt;0,(IF($I172&lt;4,"X",""))," ")</f>
        <v/>
      </c>
      <c r="K172" s="419" t="str">
        <f aca="false">IF($I172&gt;3,(IF($I172&lt;6,"X",""))," ")</f>
        <v/>
      </c>
      <c r="L172" s="419" t="str">
        <f aca="false">IF($I172&gt;5,(IF($I172&lt;8,"X",""))," ")</f>
        <v>X</v>
      </c>
      <c r="M172" s="442" t="str">
        <f aca="false">IF($I172&gt;7,(IF($I172&lt;12,"X",""))," ")</f>
        <v> </v>
      </c>
      <c r="N172" s="470" t="s">
        <v>421</v>
      </c>
      <c r="O172" s="197" t="s">
        <v>246</v>
      </c>
      <c r="P172" s="198"/>
      <c r="Q172" s="198" t="s">
        <v>246</v>
      </c>
      <c r="R172" s="198"/>
      <c r="S172" s="198"/>
      <c r="T172" s="198" t="s">
        <v>246</v>
      </c>
      <c r="U172" s="283" t="s">
        <v>246</v>
      </c>
      <c r="V172" s="186" t="n">
        <v>1</v>
      </c>
      <c r="W172" s="184" t="n">
        <v>2</v>
      </c>
      <c r="X172" s="184" t="n">
        <v>1</v>
      </c>
      <c r="Y172" s="187" t="n">
        <f aca="false">SUM(V172:X172)</f>
        <v>4</v>
      </c>
      <c r="Z172" s="186"/>
      <c r="AA172" s="184" t="s">
        <v>246</v>
      </c>
      <c r="AB172" s="184"/>
      <c r="AC172" s="187"/>
    </row>
    <row r="173" customFormat="false" ht="60" hidden="false" customHeight="true" outlineLevel="0" collapsed="false">
      <c r="B173" s="463" t="s">
        <v>206</v>
      </c>
      <c r="C173" s="464" t="s">
        <v>246</v>
      </c>
      <c r="D173" s="465"/>
      <c r="E173" s="512"/>
      <c r="F173" s="464" t="n">
        <v>1</v>
      </c>
      <c r="G173" s="465" t="n">
        <v>4</v>
      </c>
      <c r="H173" s="465" t="n">
        <v>1</v>
      </c>
      <c r="I173" s="429" t="n">
        <f aca="false">H173+G173+F173</f>
        <v>6</v>
      </c>
      <c r="J173" s="464" t="str">
        <f aca="false">IF($I173&gt;0,(IF($I173&lt;4,"X",""))," ")</f>
        <v/>
      </c>
      <c r="K173" s="428" t="str">
        <f aca="false">IF($I173&gt;3,(IF($I173&lt;6,"X",""))," ")</f>
        <v/>
      </c>
      <c r="L173" s="428" t="str">
        <f aca="false">IF($I173&gt;5,(IF($I173&lt;8,"X",""))," ")</f>
        <v>X</v>
      </c>
      <c r="M173" s="466" t="str">
        <f aca="false">IF($I173&gt;7,(IF($I173&lt;12,"X",""))," ")</f>
        <v> </v>
      </c>
      <c r="N173" s="506" t="s">
        <v>494</v>
      </c>
      <c r="O173" s="205" t="s">
        <v>246</v>
      </c>
      <c r="P173" s="202"/>
      <c r="Q173" s="202"/>
      <c r="R173" s="202"/>
      <c r="S173" s="202" t="s">
        <v>246</v>
      </c>
      <c r="T173" s="202" t="s">
        <v>246</v>
      </c>
      <c r="U173" s="216"/>
      <c r="V173" s="131" t="n">
        <v>1</v>
      </c>
      <c r="W173" s="129" t="n">
        <v>2</v>
      </c>
      <c r="X173" s="129" t="n">
        <v>1</v>
      </c>
      <c r="Y173" s="130" t="n">
        <f aca="false">SUM(V173:X173)</f>
        <v>4</v>
      </c>
      <c r="Z173" s="131"/>
      <c r="AA173" s="129" t="s">
        <v>246</v>
      </c>
      <c r="AB173" s="129"/>
      <c r="AC173" s="130"/>
    </row>
    <row r="174" customFormat="false" ht="21.95" hidden="false" customHeight="true" outlineLevel="0" collapsed="false">
      <c r="B174" s="338"/>
      <c r="C174" s="338"/>
      <c r="D174" s="338"/>
      <c r="E174" s="338"/>
      <c r="F174" s="338"/>
      <c r="G174" s="338"/>
      <c r="H174" s="360" t="s">
        <v>113</v>
      </c>
      <c r="I174" s="360"/>
      <c r="J174" s="437"/>
      <c r="K174" s="341"/>
      <c r="L174" s="438" t="s">
        <v>246</v>
      </c>
      <c r="M174" s="343"/>
      <c r="N174" s="337"/>
      <c r="X174" s="360" t="s">
        <v>113</v>
      </c>
      <c r="Y174" s="360"/>
      <c r="Z174" s="437"/>
      <c r="AA174" s="341" t="s">
        <v>246</v>
      </c>
      <c r="AB174" s="438"/>
      <c r="AC174" s="343"/>
    </row>
    <row r="175" customFormat="false" ht="21.95" hidden="false" customHeight="true" outlineLevel="0" collapsed="false">
      <c r="B175" s="338"/>
      <c r="C175" s="338"/>
      <c r="D175" s="338"/>
      <c r="E175" s="338"/>
      <c r="F175" s="338"/>
      <c r="G175" s="338"/>
      <c r="H175" s="439"/>
      <c r="I175" s="439"/>
      <c r="J175" s="345"/>
      <c r="K175" s="345"/>
      <c r="L175" s="345"/>
      <c r="M175" s="345"/>
      <c r="N175" s="337"/>
    </row>
    <row r="176" customFormat="false" ht="26.25" hidden="false" customHeight="true" outlineLevel="0" collapsed="false">
      <c r="F176" s="413" t="s">
        <v>88</v>
      </c>
      <c r="G176" s="413"/>
      <c r="H176" s="413"/>
      <c r="I176" s="413"/>
      <c r="J176" s="413" t="s">
        <v>89</v>
      </c>
      <c r="K176" s="413"/>
      <c r="L176" s="413"/>
      <c r="M176" s="413"/>
      <c r="O176" s="305" t="s">
        <v>90</v>
      </c>
      <c r="P176" s="305"/>
      <c r="Q176" s="305"/>
      <c r="R176" s="305"/>
      <c r="S176" s="305"/>
      <c r="T176" s="305"/>
      <c r="U176" s="305"/>
      <c r="V176" s="103" t="s">
        <v>91</v>
      </c>
      <c r="W176" s="103"/>
      <c r="X176" s="103"/>
      <c r="Y176" s="103"/>
      <c r="Z176" s="103" t="s">
        <v>89</v>
      </c>
      <c r="AA176" s="103"/>
      <c r="AB176" s="103"/>
      <c r="AC176" s="103"/>
    </row>
    <row r="177" customFormat="false" ht="44.25" hidden="false" customHeight="true" outlineLevel="0" collapsed="false">
      <c r="B177" s="413" t="s">
        <v>92</v>
      </c>
      <c r="C177" s="414" t="s">
        <v>93</v>
      </c>
      <c r="D177" s="415" t="s">
        <v>94</v>
      </c>
      <c r="E177" s="416" t="s">
        <v>95</v>
      </c>
      <c r="F177" s="414" t="s">
        <v>96</v>
      </c>
      <c r="G177" s="415" t="s">
        <v>97</v>
      </c>
      <c r="H177" s="417" t="s">
        <v>98</v>
      </c>
      <c r="I177" s="416" t="s">
        <v>99</v>
      </c>
      <c r="J177" s="414" t="s">
        <v>40</v>
      </c>
      <c r="K177" s="415" t="s">
        <v>44</v>
      </c>
      <c r="L177" s="415" t="s">
        <v>48</v>
      </c>
      <c r="M177" s="416" t="s">
        <v>52</v>
      </c>
      <c r="N177" s="413" t="s">
        <v>100</v>
      </c>
      <c r="O177" s="307" t="s">
        <v>101</v>
      </c>
      <c r="P177" s="308" t="s">
        <v>102</v>
      </c>
      <c r="Q177" s="308" t="s">
        <v>313</v>
      </c>
      <c r="R177" s="309" t="s">
        <v>104</v>
      </c>
      <c r="S177" s="309" t="s">
        <v>105</v>
      </c>
      <c r="T177" s="309" t="s">
        <v>106</v>
      </c>
      <c r="U177" s="308" t="s">
        <v>107</v>
      </c>
      <c r="V177" s="108" t="s">
        <v>96</v>
      </c>
      <c r="W177" s="106" t="s">
        <v>97</v>
      </c>
      <c r="X177" s="109" t="s">
        <v>98</v>
      </c>
      <c r="Y177" s="107" t="s">
        <v>99</v>
      </c>
      <c r="Z177" s="108" t="s">
        <v>40</v>
      </c>
      <c r="AA177" s="106" t="s">
        <v>44</v>
      </c>
      <c r="AB177" s="106" t="s">
        <v>48</v>
      </c>
      <c r="AC177" s="107" t="s">
        <v>52</v>
      </c>
    </row>
    <row r="178" customFormat="false" ht="21.95" hidden="false" customHeight="true" outlineLevel="0" collapsed="false">
      <c r="B178" s="377" t="s">
        <v>75</v>
      </c>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row>
    <row r="179" customFormat="false" ht="21.95" hidden="false" customHeight="true" outlineLevel="0" collapsed="false">
      <c r="B179" s="496" t="s">
        <v>207</v>
      </c>
      <c r="C179" s="441"/>
      <c r="D179" s="420"/>
      <c r="E179" s="467" t="s">
        <v>246</v>
      </c>
      <c r="F179" s="441"/>
      <c r="G179" s="420"/>
      <c r="H179" s="420"/>
      <c r="I179" s="421"/>
      <c r="J179" s="441" t="str">
        <f aca="false">IF($I179&gt;0,(IF($I179&lt;4,"X",""))," ")</f>
        <v> </v>
      </c>
      <c r="K179" s="419" t="str">
        <f aca="false">IF($I179&gt;3,(IF($I179&lt;6,"X",""))," ")</f>
        <v> </v>
      </c>
      <c r="L179" s="419" t="str">
        <f aca="false">IF($I179&gt;5,(IF($I179&lt;8,"X",""))," ")</f>
        <v> </v>
      </c>
      <c r="M179" s="442" t="str">
        <f aca="false">IF($I179&gt;7,(IF($I179&lt;12,"X",""))," ")</f>
        <v> </v>
      </c>
      <c r="N179" s="470"/>
      <c r="O179" s="197"/>
      <c r="P179" s="198"/>
      <c r="Q179" s="198"/>
      <c r="R179" s="198"/>
      <c r="S179" s="198"/>
      <c r="T179" s="198"/>
      <c r="U179" s="283"/>
      <c r="V179" s="186"/>
      <c r="W179" s="184"/>
      <c r="X179" s="184"/>
      <c r="Y179" s="187"/>
      <c r="Z179" s="186"/>
      <c r="AA179" s="184"/>
      <c r="AB179" s="184"/>
      <c r="AC179" s="187"/>
    </row>
    <row r="180" s="378" customFormat="true" ht="74.25" hidden="false" customHeight="true" outlineLevel="0" collapsed="false">
      <c r="A180" s="513"/>
      <c r="B180" s="514" t="s">
        <v>424</v>
      </c>
      <c r="C180" s="500" t="s">
        <v>246</v>
      </c>
      <c r="D180" s="515"/>
      <c r="E180" s="516"/>
      <c r="F180" s="500" t="n">
        <v>1</v>
      </c>
      <c r="G180" s="515" t="n">
        <v>4</v>
      </c>
      <c r="H180" s="515" t="n">
        <v>2</v>
      </c>
      <c r="I180" s="516" t="n">
        <f aca="false">H180+G180+F180</f>
        <v>7</v>
      </c>
      <c r="J180" s="500" t="str">
        <f aca="false">IF($I180&gt;0,(IF($I180&lt;4,"X",""))," ")</f>
        <v/>
      </c>
      <c r="K180" s="501" t="str">
        <f aca="false">IF($I180&gt;3,(IF($I180&lt;6,"X",""))," ")</f>
        <v/>
      </c>
      <c r="L180" s="501" t="str">
        <f aca="false">IF($I180&gt;5,(IF($I180&lt;8,"X",""))," ")</f>
        <v>X</v>
      </c>
      <c r="M180" s="502" t="str">
        <f aca="false">IF($I180&gt;7,(IF($I180&lt;12,"X",""))," ")</f>
        <v> </v>
      </c>
      <c r="N180" s="517" t="s">
        <v>425</v>
      </c>
      <c r="O180" s="205" t="s">
        <v>246</v>
      </c>
      <c r="P180" s="202"/>
      <c r="Q180" s="202" t="s">
        <v>246</v>
      </c>
      <c r="R180" s="202"/>
      <c r="S180" s="202"/>
      <c r="T180" s="202"/>
      <c r="U180" s="216"/>
      <c r="V180" s="131" t="n">
        <v>1</v>
      </c>
      <c r="W180" s="129" t="n">
        <v>4</v>
      </c>
      <c r="X180" s="129" t="n">
        <v>1</v>
      </c>
      <c r="Y180" s="130" t="n">
        <f aca="false">SUM(V180:X180)</f>
        <v>6</v>
      </c>
      <c r="Z180" s="131"/>
      <c r="AA180" s="129"/>
      <c r="AB180" s="129" t="s">
        <v>246</v>
      </c>
      <c r="AC180" s="130"/>
    </row>
    <row r="181" s="389" customFormat="true" ht="21.95" hidden="false" customHeight="true" outlineLevel="0" collapsed="false">
      <c r="A181" s="336"/>
      <c r="B181" s="338"/>
      <c r="C181" s="338"/>
      <c r="D181" s="338"/>
      <c r="E181" s="338"/>
      <c r="F181" s="338"/>
      <c r="G181" s="338"/>
      <c r="H181" s="360" t="s">
        <v>113</v>
      </c>
      <c r="I181" s="360"/>
      <c r="J181" s="437"/>
      <c r="K181" s="341"/>
      <c r="L181" s="438" t="s">
        <v>246</v>
      </c>
      <c r="M181" s="343"/>
      <c r="N181" s="337"/>
      <c r="O181" s="294"/>
      <c r="P181" s="294"/>
      <c r="Q181" s="294"/>
      <c r="R181" s="294"/>
      <c r="S181" s="294"/>
      <c r="T181" s="294"/>
      <c r="U181" s="294"/>
      <c r="V181" s="274"/>
      <c r="W181" s="274"/>
      <c r="X181" s="360" t="s">
        <v>113</v>
      </c>
      <c r="Y181" s="360"/>
      <c r="Z181" s="437"/>
      <c r="AA181" s="341"/>
      <c r="AB181" s="438" t="s">
        <v>246</v>
      </c>
      <c r="AC181" s="343"/>
      <c r="AD181" s="336"/>
      <c r="AE181" s="336"/>
      <c r="AF181" s="336"/>
    </row>
    <row r="182" customFormat="false" ht="21.95" hidden="false" customHeight="true" outlineLevel="0" collapsed="false">
      <c r="B182" s="338"/>
      <c r="C182" s="338"/>
      <c r="D182" s="338"/>
      <c r="E182" s="338"/>
      <c r="F182" s="338"/>
      <c r="G182" s="338"/>
      <c r="H182" s="439"/>
      <c r="I182" s="439"/>
      <c r="J182" s="345"/>
      <c r="K182" s="345"/>
      <c r="L182" s="345"/>
      <c r="M182" s="345"/>
      <c r="N182" s="337"/>
    </row>
    <row r="183" customFormat="false" ht="26.25" hidden="false" customHeight="true" outlineLevel="0" collapsed="false">
      <c r="F183" s="413" t="s">
        <v>88</v>
      </c>
      <c r="G183" s="413"/>
      <c r="H183" s="413"/>
      <c r="I183" s="413"/>
      <c r="J183" s="413" t="s">
        <v>89</v>
      </c>
      <c r="K183" s="413"/>
      <c r="L183" s="413"/>
      <c r="M183" s="413"/>
      <c r="O183" s="305" t="s">
        <v>90</v>
      </c>
      <c r="P183" s="305"/>
      <c r="Q183" s="305"/>
      <c r="R183" s="305"/>
      <c r="S183" s="305"/>
      <c r="T183" s="305"/>
      <c r="U183" s="305"/>
      <c r="V183" s="103" t="s">
        <v>91</v>
      </c>
      <c r="W183" s="103"/>
      <c r="X183" s="103"/>
      <c r="Y183" s="103"/>
      <c r="Z183" s="103" t="s">
        <v>89</v>
      </c>
      <c r="AA183" s="103"/>
      <c r="AB183" s="103"/>
      <c r="AC183" s="103"/>
    </row>
    <row r="184" customFormat="false" ht="44.25" hidden="false" customHeight="true" outlineLevel="0" collapsed="false">
      <c r="B184" s="413" t="s">
        <v>92</v>
      </c>
      <c r="C184" s="414" t="s">
        <v>93</v>
      </c>
      <c r="D184" s="415" t="s">
        <v>94</v>
      </c>
      <c r="E184" s="416" t="s">
        <v>95</v>
      </c>
      <c r="F184" s="414" t="s">
        <v>96</v>
      </c>
      <c r="G184" s="415" t="s">
        <v>97</v>
      </c>
      <c r="H184" s="417" t="s">
        <v>98</v>
      </c>
      <c r="I184" s="416" t="s">
        <v>99</v>
      </c>
      <c r="J184" s="414" t="s">
        <v>40</v>
      </c>
      <c r="K184" s="415" t="s">
        <v>44</v>
      </c>
      <c r="L184" s="415" t="s">
        <v>48</v>
      </c>
      <c r="M184" s="416" t="s">
        <v>52</v>
      </c>
      <c r="N184" s="413" t="s">
        <v>100</v>
      </c>
      <c r="O184" s="307" t="s">
        <v>101</v>
      </c>
      <c r="P184" s="308" t="s">
        <v>102</v>
      </c>
      <c r="Q184" s="308" t="s">
        <v>313</v>
      </c>
      <c r="R184" s="309" t="s">
        <v>104</v>
      </c>
      <c r="S184" s="309" t="s">
        <v>105</v>
      </c>
      <c r="T184" s="309" t="s">
        <v>106</v>
      </c>
      <c r="U184" s="308" t="s">
        <v>107</v>
      </c>
      <c r="V184" s="108" t="s">
        <v>96</v>
      </c>
      <c r="W184" s="106" t="s">
        <v>97</v>
      </c>
      <c r="X184" s="109" t="s">
        <v>98</v>
      </c>
      <c r="Y184" s="107" t="s">
        <v>99</v>
      </c>
      <c r="Z184" s="108" t="s">
        <v>40</v>
      </c>
      <c r="AA184" s="106" t="s">
        <v>44</v>
      </c>
      <c r="AB184" s="106" t="s">
        <v>48</v>
      </c>
      <c r="AC184" s="107" t="s">
        <v>52</v>
      </c>
    </row>
    <row r="185" customFormat="false" ht="21.95" hidden="false" customHeight="true" outlineLevel="0" collapsed="false">
      <c r="B185" s="377" t="s">
        <v>209</v>
      </c>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row>
    <row r="186" customFormat="false" ht="70.5" hidden="false" customHeight="true" outlineLevel="0" collapsed="false">
      <c r="B186" s="462" t="s">
        <v>210</v>
      </c>
      <c r="C186" s="441" t="s">
        <v>246</v>
      </c>
      <c r="D186" s="420"/>
      <c r="E186" s="467"/>
      <c r="F186" s="441" t="n">
        <v>2</v>
      </c>
      <c r="G186" s="420" t="n">
        <v>2</v>
      </c>
      <c r="H186" s="420" t="n">
        <v>1</v>
      </c>
      <c r="I186" s="421" t="n">
        <f aca="false">H186+G186+F186</f>
        <v>5</v>
      </c>
      <c r="J186" s="441" t="str">
        <f aca="false">IF($I186&gt;0,(IF($I186&lt;4,"X",""))," ")</f>
        <v/>
      </c>
      <c r="K186" s="419" t="str">
        <f aca="false">IF($I186&gt;3,(IF($I186&lt;6,"X",""))," ")</f>
        <v>X</v>
      </c>
      <c r="L186" s="419" t="str">
        <f aca="false">IF($I186&gt;5,(IF($I186&lt;8,"X",""))," ")</f>
        <v> </v>
      </c>
      <c r="M186" s="442" t="str">
        <f aca="false">IF($I186&gt;7,(IF($I186&lt;12,"X",""))," ")</f>
        <v> </v>
      </c>
      <c r="N186" s="470" t="s">
        <v>426</v>
      </c>
      <c r="O186" s="197" t="s">
        <v>246</v>
      </c>
      <c r="P186" s="198"/>
      <c r="Q186" s="198" t="s">
        <v>246</v>
      </c>
      <c r="R186" s="198"/>
      <c r="S186" s="198"/>
      <c r="T186" s="198" t="s">
        <v>246</v>
      </c>
      <c r="U186" s="283"/>
      <c r="V186" s="186" t="n">
        <v>1</v>
      </c>
      <c r="W186" s="184" t="n">
        <v>2</v>
      </c>
      <c r="X186" s="184" t="n">
        <v>1</v>
      </c>
      <c r="Y186" s="187" t="n">
        <f aca="false">SUM(V186:X186)</f>
        <v>4</v>
      </c>
      <c r="Z186" s="186"/>
      <c r="AA186" s="184" t="s">
        <v>246</v>
      </c>
      <c r="AB186" s="184"/>
      <c r="AC186" s="187"/>
    </row>
    <row r="187" customFormat="false" ht="67.5" hidden="false" customHeight="true" outlineLevel="0" collapsed="false">
      <c r="B187" s="367" t="s">
        <v>427</v>
      </c>
      <c r="C187" s="368" t="s">
        <v>246</v>
      </c>
      <c r="D187" s="369"/>
      <c r="E187" s="440"/>
      <c r="F187" s="368" t="n">
        <v>1</v>
      </c>
      <c r="G187" s="369" t="n">
        <v>4</v>
      </c>
      <c r="H187" s="369" t="n">
        <v>1</v>
      </c>
      <c r="I187" s="370" t="n">
        <f aca="false">H187+G187+F187</f>
        <v>6</v>
      </c>
      <c r="J187" s="441" t="str">
        <f aca="false">IF($I187&gt;0,(IF($I187&lt;4,"X",""))," ")</f>
        <v/>
      </c>
      <c r="K187" s="419" t="str">
        <f aca="false">IF($I187&gt;3,(IF($I187&lt;6,"X",""))," ")</f>
        <v/>
      </c>
      <c r="L187" s="419" t="str">
        <f aca="false">IF($I187&gt;5,(IF($I187&lt;8,"X",""))," ")</f>
        <v>X</v>
      </c>
      <c r="M187" s="442" t="str">
        <f aca="false">IF($I187&gt;7,(IF($I187&lt;12,"X",""))," ")</f>
        <v> </v>
      </c>
      <c r="N187" s="471" t="s">
        <v>428</v>
      </c>
      <c r="O187" s="159" t="s">
        <v>246</v>
      </c>
      <c r="P187" s="157"/>
      <c r="Q187" s="157" t="s">
        <v>246</v>
      </c>
      <c r="R187" s="157"/>
      <c r="S187" s="157"/>
      <c r="T187" s="157" t="s">
        <v>246</v>
      </c>
      <c r="U187" s="158"/>
      <c r="V187" s="125" t="n">
        <v>1</v>
      </c>
      <c r="W187" s="123" t="n">
        <v>1</v>
      </c>
      <c r="X187" s="123" t="n">
        <v>1</v>
      </c>
      <c r="Y187" s="124" t="n">
        <f aca="false">SUM(V187:X187)</f>
        <v>3</v>
      </c>
      <c r="Z187" s="125" t="s">
        <v>246</v>
      </c>
      <c r="AA187" s="123"/>
      <c r="AB187" s="123"/>
      <c r="AC187" s="124"/>
    </row>
    <row r="188" customFormat="false" ht="50.25" hidden="false" customHeight="true" outlineLevel="0" collapsed="false">
      <c r="B188" s="367" t="s">
        <v>429</v>
      </c>
      <c r="C188" s="368" t="s">
        <v>246</v>
      </c>
      <c r="D188" s="369"/>
      <c r="E188" s="440"/>
      <c r="F188" s="368" t="n">
        <v>1</v>
      </c>
      <c r="G188" s="369" t="n">
        <v>2</v>
      </c>
      <c r="H188" s="369" t="n">
        <v>2</v>
      </c>
      <c r="I188" s="370" t="n">
        <f aca="false">H188+G188+F188</f>
        <v>5</v>
      </c>
      <c r="J188" s="441"/>
      <c r="K188" s="419" t="str">
        <f aca="false">IF($I188&gt;3,(IF($I188&lt;6,"X",""))," ")</f>
        <v>X</v>
      </c>
      <c r="L188" s="419" t="str">
        <f aca="false">IF($I188&gt;5,(IF($I188&lt;8,"X",""))," ")</f>
        <v> </v>
      </c>
      <c r="M188" s="442" t="str">
        <f aca="false">IF($I188&gt;7,(IF($I188&lt;12,"X",""))," ")</f>
        <v> </v>
      </c>
      <c r="N188" s="471" t="s">
        <v>430</v>
      </c>
      <c r="O188" s="159" t="s">
        <v>246</v>
      </c>
      <c r="P188" s="157"/>
      <c r="Q188" s="157" t="s">
        <v>246</v>
      </c>
      <c r="R188" s="157"/>
      <c r="S188" s="157"/>
      <c r="T188" s="157" t="s">
        <v>246</v>
      </c>
      <c r="U188" s="158"/>
      <c r="V188" s="125" t="n">
        <v>1</v>
      </c>
      <c r="W188" s="123" t="n">
        <v>2</v>
      </c>
      <c r="X188" s="123" t="n">
        <v>1</v>
      </c>
      <c r="Y188" s="124" t="n">
        <f aca="false">SUM(V188:X188)</f>
        <v>4</v>
      </c>
      <c r="Z188" s="125"/>
      <c r="AA188" s="123" t="s">
        <v>246</v>
      </c>
      <c r="AB188" s="123"/>
      <c r="AC188" s="124"/>
    </row>
    <row r="189" customFormat="false" ht="50.25" hidden="false" customHeight="true" outlineLevel="0" collapsed="false">
      <c r="B189" s="367" t="s">
        <v>431</v>
      </c>
      <c r="C189" s="368" t="s">
        <v>246</v>
      </c>
      <c r="D189" s="369"/>
      <c r="E189" s="440"/>
      <c r="F189" s="368" t="n">
        <v>1</v>
      </c>
      <c r="G189" s="369" t="n">
        <v>2</v>
      </c>
      <c r="H189" s="369" t="n">
        <v>2</v>
      </c>
      <c r="I189" s="370" t="n">
        <f aca="false">H189+G189+F189</f>
        <v>5</v>
      </c>
      <c r="J189" s="441"/>
      <c r="K189" s="419" t="str">
        <f aca="false">IF($I189&gt;3,(IF($I189&lt;6,"X",""))," ")</f>
        <v>X</v>
      </c>
      <c r="L189" s="419" t="str">
        <f aca="false">IF($I189&gt;5,(IF($I189&lt;8,"X",""))," ")</f>
        <v> </v>
      </c>
      <c r="M189" s="442" t="str">
        <f aca="false">IF($I189&gt;7,(IF($I189&lt;12,"X",""))," ")</f>
        <v> </v>
      </c>
      <c r="N189" s="471" t="s">
        <v>432</v>
      </c>
      <c r="O189" s="159" t="s">
        <v>246</v>
      </c>
      <c r="P189" s="157"/>
      <c r="Q189" s="157" t="s">
        <v>246</v>
      </c>
      <c r="R189" s="157"/>
      <c r="S189" s="157"/>
      <c r="T189" s="157" t="s">
        <v>246</v>
      </c>
      <c r="U189" s="158"/>
      <c r="V189" s="125" t="n">
        <v>1</v>
      </c>
      <c r="W189" s="123" t="n">
        <v>2</v>
      </c>
      <c r="X189" s="123" t="n">
        <v>1</v>
      </c>
      <c r="Y189" s="124" t="n">
        <f aca="false">SUM(V189:X189)</f>
        <v>4</v>
      </c>
      <c r="Z189" s="125"/>
      <c r="AA189" s="123" t="s">
        <v>246</v>
      </c>
      <c r="AB189" s="123"/>
      <c r="AC189" s="124"/>
    </row>
    <row r="190" customFormat="false" ht="50.25" hidden="false" customHeight="true" outlineLevel="0" collapsed="false">
      <c r="B190" s="367" t="s">
        <v>433</v>
      </c>
      <c r="C190" s="368" t="s">
        <v>246</v>
      </c>
      <c r="D190" s="369"/>
      <c r="E190" s="440"/>
      <c r="F190" s="368" t="n">
        <v>1</v>
      </c>
      <c r="G190" s="369" t="n">
        <v>2</v>
      </c>
      <c r="H190" s="369" t="n">
        <v>2</v>
      </c>
      <c r="I190" s="370" t="n">
        <f aca="false">H190+G190+F190</f>
        <v>5</v>
      </c>
      <c r="J190" s="441"/>
      <c r="K190" s="419" t="str">
        <f aca="false">IF($I190&gt;3,(IF($I190&lt;6,"X",""))," ")</f>
        <v>X</v>
      </c>
      <c r="L190" s="419" t="str">
        <f aca="false">IF($I190&gt;5,(IF($I190&lt;8,"X",""))," ")</f>
        <v> </v>
      </c>
      <c r="M190" s="442" t="str">
        <f aca="false">IF($I190&gt;7,(IF($I190&lt;12,"X",""))," ")</f>
        <v> </v>
      </c>
      <c r="N190" s="471" t="s">
        <v>434</v>
      </c>
      <c r="O190" s="159" t="s">
        <v>246</v>
      </c>
      <c r="P190" s="157"/>
      <c r="Q190" s="157" t="s">
        <v>246</v>
      </c>
      <c r="R190" s="157"/>
      <c r="S190" s="157"/>
      <c r="T190" s="157" t="s">
        <v>246</v>
      </c>
      <c r="U190" s="158"/>
      <c r="V190" s="125" t="n">
        <v>1</v>
      </c>
      <c r="W190" s="123" t="n">
        <v>2</v>
      </c>
      <c r="X190" s="123" t="n">
        <v>1</v>
      </c>
      <c r="Y190" s="124" t="n">
        <f aca="false">SUM(V190:X190)</f>
        <v>4</v>
      </c>
      <c r="Z190" s="125"/>
      <c r="AA190" s="123" t="s">
        <v>246</v>
      </c>
      <c r="AB190" s="123"/>
      <c r="AC190" s="124"/>
    </row>
    <row r="191" customFormat="false" ht="50.25" hidden="false" customHeight="true" outlineLevel="0" collapsed="false">
      <c r="B191" s="376" t="s">
        <v>435</v>
      </c>
      <c r="C191" s="373" t="s">
        <v>246</v>
      </c>
      <c r="D191" s="374"/>
      <c r="E191" s="375"/>
      <c r="F191" s="373" t="n">
        <v>1</v>
      </c>
      <c r="G191" s="374" t="n">
        <v>2</v>
      </c>
      <c r="H191" s="374" t="n">
        <v>1</v>
      </c>
      <c r="I191" s="375" t="n">
        <f aca="false">H191+G191+F191</f>
        <v>4</v>
      </c>
      <c r="J191" s="464" t="str">
        <f aca="false">IF($I191&gt;0,(IF($I191&lt;4,"X",""))," ")</f>
        <v/>
      </c>
      <c r="K191" s="428" t="str">
        <f aca="false">IF($I191&gt;3,(IF($I191&lt;6,"X",""))," ")</f>
        <v>X</v>
      </c>
      <c r="L191" s="428" t="str">
        <f aca="false">IF($I191&gt;5,(IF($I191&lt;8,"X",""))," ")</f>
        <v> </v>
      </c>
      <c r="M191" s="466" t="str">
        <f aca="false">IF($I191&gt;7,(IF($I191&lt;12,"X",""))," ")</f>
        <v> </v>
      </c>
      <c r="N191" s="372" t="s">
        <v>436</v>
      </c>
      <c r="O191" s="205" t="s">
        <v>246</v>
      </c>
      <c r="P191" s="202"/>
      <c r="Q191" s="202" t="s">
        <v>246</v>
      </c>
      <c r="R191" s="202"/>
      <c r="S191" s="202"/>
      <c r="T191" s="202"/>
      <c r="U191" s="216"/>
      <c r="V191" s="131" t="n">
        <v>1</v>
      </c>
      <c r="W191" s="129" t="n">
        <v>1</v>
      </c>
      <c r="X191" s="129" t="n">
        <v>1</v>
      </c>
      <c r="Y191" s="130" t="n">
        <f aca="false">SUM(V191:X191)</f>
        <v>3</v>
      </c>
      <c r="Z191" s="131" t="s">
        <v>246</v>
      </c>
      <c r="AA191" s="129"/>
      <c r="AB191" s="129"/>
      <c r="AC191" s="130"/>
    </row>
    <row r="192" customFormat="false" ht="21.95" hidden="false" customHeight="true" outlineLevel="0" collapsed="false">
      <c r="B192" s="338"/>
      <c r="C192" s="338"/>
      <c r="D192" s="338"/>
      <c r="E192" s="338"/>
      <c r="F192" s="338"/>
      <c r="G192" s="338"/>
      <c r="H192" s="360" t="s">
        <v>113</v>
      </c>
      <c r="I192" s="360"/>
      <c r="J192" s="437"/>
      <c r="K192" s="341"/>
      <c r="L192" s="438" t="s">
        <v>246</v>
      </c>
      <c r="M192" s="343"/>
      <c r="N192" s="337"/>
      <c r="X192" s="360" t="s">
        <v>113</v>
      </c>
      <c r="Y192" s="360"/>
      <c r="Z192" s="437"/>
      <c r="AA192" s="341" t="s">
        <v>246</v>
      </c>
      <c r="AB192" s="438"/>
      <c r="AC192" s="343"/>
    </row>
    <row r="193" customFormat="false" ht="21.95" hidden="false" customHeight="true" outlineLevel="0" collapsed="false">
      <c r="B193" s="338"/>
      <c r="C193" s="338"/>
      <c r="D193" s="338"/>
      <c r="E193" s="338"/>
      <c r="F193" s="338"/>
      <c r="G193" s="338"/>
      <c r="H193" s="439"/>
      <c r="I193" s="439"/>
      <c r="J193" s="345"/>
      <c r="K193" s="345"/>
      <c r="L193" s="345"/>
      <c r="M193" s="345"/>
      <c r="N193" s="337"/>
    </row>
    <row r="194" customFormat="false" ht="26.25" hidden="false" customHeight="true" outlineLevel="0" collapsed="false">
      <c r="F194" s="413" t="s">
        <v>88</v>
      </c>
      <c r="G194" s="413"/>
      <c r="H194" s="413"/>
      <c r="I194" s="413"/>
      <c r="J194" s="413" t="s">
        <v>89</v>
      </c>
      <c r="K194" s="413"/>
      <c r="L194" s="413"/>
      <c r="M194" s="413"/>
      <c r="O194" s="305" t="s">
        <v>90</v>
      </c>
      <c r="P194" s="305"/>
      <c r="Q194" s="305"/>
      <c r="R194" s="305"/>
      <c r="S194" s="305"/>
      <c r="T194" s="305"/>
      <c r="U194" s="305"/>
      <c r="V194" s="103" t="s">
        <v>91</v>
      </c>
      <c r="W194" s="103"/>
      <c r="X194" s="103"/>
      <c r="Y194" s="103"/>
      <c r="Z194" s="103" t="s">
        <v>89</v>
      </c>
      <c r="AA194" s="103"/>
      <c r="AB194" s="103"/>
      <c r="AC194" s="103"/>
    </row>
    <row r="195" customFormat="false" ht="44.25" hidden="false" customHeight="true" outlineLevel="0" collapsed="false">
      <c r="B195" s="413" t="s">
        <v>92</v>
      </c>
      <c r="C195" s="414" t="s">
        <v>93</v>
      </c>
      <c r="D195" s="415" t="s">
        <v>94</v>
      </c>
      <c r="E195" s="416" t="s">
        <v>95</v>
      </c>
      <c r="F195" s="414" t="s">
        <v>96</v>
      </c>
      <c r="G195" s="415" t="s">
        <v>97</v>
      </c>
      <c r="H195" s="417" t="s">
        <v>98</v>
      </c>
      <c r="I195" s="416" t="s">
        <v>99</v>
      </c>
      <c r="J195" s="414" t="s">
        <v>40</v>
      </c>
      <c r="K195" s="415" t="s">
        <v>44</v>
      </c>
      <c r="L195" s="415" t="s">
        <v>48</v>
      </c>
      <c r="M195" s="416" t="s">
        <v>52</v>
      </c>
      <c r="N195" s="413" t="s">
        <v>100</v>
      </c>
      <c r="O195" s="307" t="s">
        <v>101</v>
      </c>
      <c r="P195" s="308" t="s">
        <v>102</v>
      </c>
      <c r="Q195" s="308" t="s">
        <v>313</v>
      </c>
      <c r="R195" s="309" t="s">
        <v>104</v>
      </c>
      <c r="S195" s="309" t="s">
        <v>105</v>
      </c>
      <c r="T195" s="309" t="s">
        <v>106</v>
      </c>
      <c r="U195" s="308" t="s">
        <v>107</v>
      </c>
      <c r="V195" s="108" t="s">
        <v>96</v>
      </c>
      <c r="W195" s="106" t="s">
        <v>97</v>
      </c>
      <c r="X195" s="109" t="s">
        <v>98</v>
      </c>
      <c r="Y195" s="107" t="s">
        <v>99</v>
      </c>
      <c r="Z195" s="108" t="s">
        <v>40</v>
      </c>
      <c r="AA195" s="106" t="s">
        <v>44</v>
      </c>
      <c r="AB195" s="106" t="s">
        <v>48</v>
      </c>
      <c r="AC195" s="107" t="s">
        <v>52</v>
      </c>
    </row>
    <row r="196" customFormat="false" ht="21.95" hidden="false" customHeight="true" outlineLevel="0" collapsed="false">
      <c r="B196" s="377" t="s">
        <v>216</v>
      </c>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row>
    <row r="197" customFormat="false" ht="57.75" hidden="false" customHeight="true" outlineLevel="0" collapsed="false">
      <c r="B197" s="518" t="s">
        <v>217</v>
      </c>
      <c r="C197" s="441" t="s">
        <v>246</v>
      </c>
      <c r="D197" s="420"/>
      <c r="E197" s="467"/>
      <c r="F197" s="441" t="n">
        <v>1</v>
      </c>
      <c r="G197" s="420" t="n">
        <v>2</v>
      </c>
      <c r="H197" s="420" t="n">
        <v>1</v>
      </c>
      <c r="I197" s="421" t="n">
        <f aca="false">H197+G197+F197</f>
        <v>4</v>
      </c>
      <c r="J197" s="441" t="str">
        <f aca="false">IF($I197&gt;0,(IF($I197&lt;4,"X",""))," ")</f>
        <v/>
      </c>
      <c r="K197" s="419" t="str">
        <f aca="false">IF($I197&gt;3,(IF($I197&lt;6,"X",""))," ")</f>
        <v>X</v>
      </c>
      <c r="L197" s="419" t="str">
        <f aca="false">IF($I197&gt;5,(IF($I197&lt;8,"X",""))," ")</f>
        <v> </v>
      </c>
      <c r="M197" s="442" t="str">
        <f aca="false">IF($I197&gt;7,(IF($I197&lt;12,"X",""))," ")</f>
        <v> </v>
      </c>
      <c r="N197" s="470" t="s">
        <v>495</v>
      </c>
      <c r="O197" s="197" t="s">
        <v>246</v>
      </c>
      <c r="P197" s="198"/>
      <c r="Q197" s="198" t="s">
        <v>246</v>
      </c>
      <c r="R197" s="198" t="s">
        <v>246</v>
      </c>
      <c r="S197" s="198"/>
      <c r="T197" s="198" t="s">
        <v>246</v>
      </c>
      <c r="U197" s="283"/>
      <c r="V197" s="186" t="n">
        <v>1</v>
      </c>
      <c r="W197" s="184" t="n">
        <v>1</v>
      </c>
      <c r="X197" s="184" t="n">
        <v>1</v>
      </c>
      <c r="Y197" s="187" t="n">
        <f aca="false">SUM(V197:X197)</f>
        <v>3</v>
      </c>
      <c r="Z197" s="186" t="s">
        <v>246</v>
      </c>
      <c r="AA197" s="184"/>
      <c r="AB197" s="184"/>
      <c r="AC197" s="187"/>
    </row>
    <row r="198" customFormat="false" ht="57.75" hidden="false" customHeight="true" outlineLevel="0" collapsed="false">
      <c r="B198" s="519" t="s">
        <v>438</v>
      </c>
      <c r="C198" s="447" t="s">
        <v>246</v>
      </c>
      <c r="D198" s="448"/>
      <c r="E198" s="520"/>
      <c r="F198" s="447" t="n">
        <v>2</v>
      </c>
      <c r="G198" s="448" t="n">
        <v>2</v>
      </c>
      <c r="H198" s="448" t="n">
        <v>1</v>
      </c>
      <c r="I198" s="449" t="n">
        <f aca="false">SUM(F198:H198)</f>
        <v>5</v>
      </c>
      <c r="J198" s="441" t="str">
        <f aca="false">IF($I198&gt;0,(IF($I198&lt;4,"X",""))," ")</f>
        <v/>
      </c>
      <c r="K198" s="419" t="str">
        <f aca="false">IF($I198&gt;3,(IF($I198&lt;6,"X",""))," ")</f>
        <v>X</v>
      </c>
      <c r="L198" s="419" t="str">
        <f aca="false">IF($I198&gt;5,(IF($I198&lt;8,"X",""))," ")</f>
        <v> </v>
      </c>
      <c r="M198" s="442" t="str">
        <f aca="false">IF($I198&gt;7,(IF($I198&lt;12,"X",""))," ")</f>
        <v> </v>
      </c>
      <c r="N198" s="337" t="s">
        <v>439</v>
      </c>
      <c r="O198" s="521" t="s">
        <v>246</v>
      </c>
      <c r="P198" s="522"/>
      <c r="Q198" s="522" t="s">
        <v>246</v>
      </c>
      <c r="R198" s="522"/>
      <c r="S198" s="522"/>
      <c r="T198" s="522" t="s">
        <v>246</v>
      </c>
      <c r="U198" s="523"/>
      <c r="V198" s="243" t="n">
        <v>2</v>
      </c>
      <c r="W198" s="244" t="n">
        <v>2</v>
      </c>
      <c r="X198" s="244" t="n">
        <v>1</v>
      </c>
      <c r="Y198" s="245" t="n">
        <f aca="false">SUM(V198:X198)</f>
        <v>5</v>
      </c>
      <c r="Z198" s="243"/>
      <c r="AA198" s="244" t="s">
        <v>246</v>
      </c>
      <c r="AB198" s="244"/>
      <c r="AC198" s="245"/>
    </row>
    <row r="199" s="310" customFormat="true" ht="102.75" hidden="false" customHeight="true" outlineLevel="0" collapsed="false">
      <c r="B199" s="524" t="s">
        <v>218</v>
      </c>
      <c r="C199" s="329" t="s">
        <v>246</v>
      </c>
      <c r="D199" s="330"/>
      <c r="E199" s="353"/>
      <c r="F199" s="329" t="n">
        <v>2</v>
      </c>
      <c r="G199" s="330" t="n">
        <v>6</v>
      </c>
      <c r="H199" s="330" t="n">
        <v>1</v>
      </c>
      <c r="I199" s="331" t="n">
        <f aca="false">H199+G199+F199</f>
        <v>9</v>
      </c>
      <c r="J199" s="329" t="str">
        <f aca="false">IF($I199&gt;0,(IF($I199&lt;4,"X",""))," ")</f>
        <v/>
      </c>
      <c r="K199" s="335" t="str">
        <f aca="false">IF($I199&gt;3,(IF($I199&lt;6,"X",""))," ")</f>
        <v/>
      </c>
      <c r="L199" s="335" t="str">
        <f aca="false">IF($I199&gt;5,(IF($I199&lt;8,"X",""))," ")</f>
        <v/>
      </c>
      <c r="M199" s="493" t="str">
        <f aca="false">IF($I199&gt;7,(IF($I199&lt;12,"X",""))," ")</f>
        <v>X</v>
      </c>
      <c r="N199" s="525" t="s">
        <v>568</v>
      </c>
      <c r="O199" s="205" t="s">
        <v>246</v>
      </c>
      <c r="P199" s="202" t="s">
        <v>246</v>
      </c>
      <c r="Q199" s="202" t="s">
        <v>246</v>
      </c>
      <c r="R199" s="202"/>
      <c r="S199" s="202" t="s">
        <v>246</v>
      </c>
      <c r="T199" s="202"/>
      <c r="U199" s="216"/>
      <c r="V199" s="131" t="n">
        <v>2</v>
      </c>
      <c r="W199" s="129" t="n">
        <v>2</v>
      </c>
      <c r="X199" s="129" t="n">
        <v>1</v>
      </c>
      <c r="Y199" s="130" t="n">
        <f aca="false">SUM(V199:X199)</f>
        <v>5</v>
      </c>
      <c r="Z199" s="131"/>
      <c r="AA199" s="129" t="s">
        <v>246</v>
      </c>
      <c r="AB199" s="129"/>
      <c r="AC199" s="130"/>
    </row>
    <row r="200" customFormat="false" ht="21.95" hidden="false" customHeight="true" outlineLevel="0" collapsed="false">
      <c r="B200" s="338"/>
      <c r="C200" s="338"/>
      <c r="D200" s="338"/>
      <c r="E200" s="338"/>
      <c r="F200" s="338"/>
      <c r="G200" s="338"/>
      <c r="H200" s="360" t="s">
        <v>113</v>
      </c>
      <c r="I200" s="360"/>
      <c r="J200" s="437"/>
      <c r="K200" s="341"/>
      <c r="L200" s="438"/>
      <c r="M200" s="343" t="s">
        <v>246</v>
      </c>
      <c r="N200" s="337"/>
      <c r="X200" s="360" t="s">
        <v>113</v>
      </c>
      <c r="Y200" s="360"/>
      <c r="Z200" s="437"/>
      <c r="AA200" s="341" t="s">
        <v>246</v>
      </c>
      <c r="AB200" s="438"/>
      <c r="AC200" s="343"/>
    </row>
    <row r="201" customFormat="false" ht="21.95" hidden="false" customHeight="true" outlineLevel="0" collapsed="false">
      <c r="B201" s="338"/>
      <c r="C201" s="338"/>
      <c r="D201" s="338"/>
      <c r="E201" s="338"/>
      <c r="F201" s="338"/>
      <c r="G201" s="338"/>
      <c r="H201" s="439"/>
      <c r="I201" s="439"/>
      <c r="J201" s="345"/>
      <c r="K201" s="345"/>
      <c r="L201" s="345"/>
      <c r="M201" s="345"/>
      <c r="N201" s="337"/>
    </row>
    <row r="202" customFormat="false" ht="26.25" hidden="false" customHeight="true" outlineLevel="0" collapsed="false">
      <c r="F202" s="413" t="s">
        <v>88</v>
      </c>
      <c r="G202" s="413"/>
      <c r="H202" s="413"/>
      <c r="I202" s="413"/>
      <c r="J202" s="413" t="s">
        <v>89</v>
      </c>
      <c r="K202" s="413"/>
      <c r="L202" s="413"/>
      <c r="M202" s="413"/>
      <c r="O202" s="305" t="s">
        <v>90</v>
      </c>
      <c r="P202" s="305"/>
      <c r="Q202" s="305"/>
      <c r="R202" s="305"/>
      <c r="S202" s="305"/>
      <c r="T202" s="305"/>
      <c r="U202" s="305"/>
      <c r="V202" s="103" t="s">
        <v>91</v>
      </c>
      <c r="W202" s="103"/>
      <c r="X202" s="103"/>
      <c r="Y202" s="103"/>
      <c r="Z202" s="103" t="s">
        <v>89</v>
      </c>
      <c r="AA202" s="103"/>
      <c r="AB202" s="103"/>
      <c r="AC202" s="103"/>
    </row>
    <row r="203" customFormat="false" ht="44.25" hidden="false" customHeight="true" outlineLevel="0" collapsed="false">
      <c r="B203" s="413" t="s">
        <v>92</v>
      </c>
      <c r="C203" s="414" t="s">
        <v>93</v>
      </c>
      <c r="D203" s="415" t="s">
        <v>94</v>
      </c>
      <c r="E203" s="416" t="s">
        <v>95</v>
      </c>
      <c r="F203" s="414" t="s">
        <v>96</v>
      </c>
      <c r="G203" s="415" t="s">
        <v>97</v>
      </c>
      <c r="H203" s="417" t="s">
        <v>98</v>
      </c>
      <c r="I203" s="416" t="s">
        <v>99</v>
      </c>
      <c r="J203" s="414" t="s">
        <v>40</v>
      </c>
      <c r="K203" s="415" t="s">
        <v>44</v>
      </c>
      <c r="L203" s="415" t="s">
        <v>48</v>
      </c>
      <c r="M203" s="416" t="s">
        <v>52</v>
      </c>
      <c r="N203" s="413" t="s">
        <v>100</v>
      </c>
      <c r="O203" s="307" t="s">
        <v>101</v>
      </c>
      <c r="P203" s="308" t="s">
        <v>102</v>
      </c>
      <c r="Q203" s="308" t="s">
        <v>313</v>
      </c>
      <c r="R203" s="309" t="s">
        <v>104</v>
      </c>
      <c r="S203" s="309" t="s">
        <v>105</v>
      </c>
      <c r="T203" s="309" t="s">
        <v>106</v>
      </c>
      <c r="U203" s="308" t="s">
        <v>107</v>
      </c>
      <c r="V203" s="108" t="s">
        <v>96</v>
      </c>
      <c r="W203" s="106" t="s">
        <v>97</v>
      </c>
      <c r="X203" s="109" t="s">
        <v>98</v>
      </c>
      <c r="Y203" s="107" t="s">
        <v>99</v>
      </c>
      <c r="Z203" s="108" t="s">
        <v>40</v>
      </c>
      <c r="AA203" s="106" t="s">
        <v>44</v>
      </c>
      <c r="AB203" s="106" t="s">
        <v>48</v>
      </c>
      <c r="AC203" s="107" t="s">
        <v>52</v>
      </c>
    </row>
    <row r="204" customFormat="false" ht="21.95" hidden="false" customHeight="true" outlineLevel="0" collapsed="false">
      <c r="B204" s="377" t="s">
        <v>78</v>
      </c>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row>
    <row r="205" customFormat="false" ht="100.5" hidden="false" customHeight="true" outlineLevel="0" collapsed="false">
      <c r="B205" s="496" t="s">
        <v>441</v>
      </c>
      <c r="C205" s="441" t="s">
        <v>246</v>
      </c>
      <c r="D205" s="420"/>
      <c r="E205" s="467"/>
      <c r="F205" s="441" t="n">
        <v>1</v>
      </c>
      <c r="G205" s="420" t="n">
        <v>4</v>
      </c>
      <c r="H205" s="420" t="n">
        <v>3</v>
      </c>
      <c r="I205" s="421" t="n">
        <f aca="false">H205+G205+F205</f>
        <v>8</v>
      </c>
      <c r="J205" s="441" t="str">
        <f aca="false">IF($I205&gt;0,(IF($I205&lt;4,"X",""))," ")</f>
        <v/>
      </c>
      <c r="K205" s="419" t="str">
        <f aca="false">IF($I205&gt;3,(IF($I205&lt;6,"X",""))," ")</f>
        <v/>
      </c>
      <c r="L205" s="419" t="s">
        <v>246</v>
      </c>
      <c r="M205" s="442"/>
      <c r="N205" s="366" t="s">
        <v>442</v>
      </c>
      <c r="O205" s="197" t="s">
        <v>246</v>
      </c>
      <c r="P205" s="198"/>
      <c r="Q205" s="198" t="s">
        <v>246</v>
      </c>
      <c r="R205" s="198"/>
      <c r="S205" s="198" t="s">
        <v>246</v>
      </c>
      <c r="T205" s="198" t="s">
        <v>246</v>
      </c>
      <c r="U205" s="283" t="s">
        <v>246</v>
      </c>
      <c r="V205" s="186" t="n">
        <v>1</v>
      </c>
      <c r="W205" s="184" t="n">
        <v>2</v>
      </c>
      <c r="X205" s="184" t="n">
        <v>1</v>
      </c>
      <c r="Y205" s="187" t="n">
        <f aca="false">SUM(V205:X205)</f>
        <v>4</v>
      </c>
      <c r="Z205" s="186"/>
      <c r="AA205" s="184" t="s">
        <v>246</v>
      </c>
      <c r="AB205" s="184"/>
      <c r="AC205" s="187"/>
    </row>
    <row r="206" customFormat="false" ht="61.5" hidden="false" customHeight="true" outlineLevel="0" collapsed="false">
      <c r="B206" s="357" t="s">
        <v>569</v>
      </c>
      <c r="C206" s="368" t="s">
        <v>246</v>
      </c>
      <c r="D206" s="369"/>
      <c r="E206" s="440"/>
      <c r="F206" s="368" t="n">
        <v>1</v>
      </c>
      <c r="G206" s="369" t="n">
        <v>2</v>
      </c>
      <c r="H206" s="369" t="n">
        <v>2</v>
      </c>
      <c r="I206" s="421" t="n">
        <f aca="false">H206+G206+F206</f>
        <v>5</v>
      </c>
      <c r="J206" s="441" t="str">
        <f aca="false">IF($I206&gt;0,(IF($I206&lt;4,"X",""))," ")</f>
        <v/>
      </c>
      <c r="K206" s="419" t="str">
        <f aca="false">IF($I206&gt;3,(IF($I206&lt;6,"X",""))," ")</f>
        <v>X</v>
      </c>
      <c r="L206" s="419" t="str">
        <f aca="false">IF($I206&gt;5,(IF($I206&lt;8,"X",""))," ")</f>
        <v> </v>
      </c>
      <c r="M206" s="442" t="str">
        <f aca="false">IF($I206&gt;7,(IF($I206&lt;12,"X",""))," ")</f>
        <v> </v>
      </c>
      <c r="N206" s="371" t="s">
        <v>443</v>
      </c>
      <c r="O206" s="159" t="s">
        <v>246</v>
      </c>
      <c r="P206" s="157" t="s">
        <v>246</v>
      </c>
      <c r="Q206" s="157" t="s">
        <v>246</v>
      </c>
      <c r="R206" s="157"/>
      <c r="S206" s="157"/>
      <c r="T206" s="157" t="s">
        <v>246</v>
      </c>
      <c r="U206" s="158" t="s">
        <v>246</v>
      </c>
      <c r="V206" s="125" t="n">
        <v>1</v>
      </c>
      <c r="W206" s="123" t="n">
        <v>1</v>
      </c>
      <c r="X206" s="123" t="n">
        <v>1</v>
      </c>
      <c r="Y206" s="124" t="n">
        <f aca="false">SUM(V206:X206)</f>
        <v>3</v>
      </c>
      <c r="Z206" s="125" t="s">
        <v>246</v>
      </c>
      <c r="AA206" s="123"/>
      <c r="AB206" s="123"/>
      <c r="AC206" s="124"/>
    </row>
    <row r="207" s="310" customFormat="true" ht="46.5" hidden="false" customHeight="true" outlineLevel="0" collapsed="false">
      <c r="B207" s="357" t="s">
        <v>444</v>
      </c>
      <c r="C207" s="321" t="s">
        <v>246</v>
      </c>
      <c r="D207" s="322"/>
      <c r="E207" s="351"/>
      <c r="F207" s="321" t="n">
        <v>1</v>
      </c>
      <c r="G207" s="322" t="n">
        <v>2</v>
      </c>
      <c r="H207" s="322" t="n">
        <v>1</v>
      </c>
      <c r="I207" s="323" t="n">
        <f aca="false">H207+G207+F207</f>
        <v>4</v>
      </c>
      <c r="J207" s="443" t="str">
        <f aca="false">IF($I207&gt;0,(IF($I207&lt;4,"X",""))," ")</f>
        <v/>
      </c>
      <c r="K207" s="444" t="str">
        <f aca="false">IF($I207&gt;3,(IF($I207&lt;6,"X",""))," ")</f>
        <v>X</v>
      </c>
      <c r="L207" s="444" t="str">
        <f aca="false">IF($I207&gt;5,(IF($I207&lt;8,"X",""))," ")</f>
        <v> </v>
      </c>
      <c r="M207" s="445" t="str">
        <f aca="false">IF($I207&gt;7,(IF($I207&lt;12,"X",""))," ")</f>
        <v> </v>
      </c>
      <c r="N207" s="320" t="s">
        <v>445</v>
      </c>
      <c r="O207" s="159" t="s">
        <v>246</v>
      </c>
      <c r="P207" s="157"/>
      <c r="Q207" s="157" t="s">
        <v>246</v>
      </c>
      <c r="R207" s="157"/>
      <c r="S207" s="157"/>
      <c r="T207" s="157" t="s">
        <v>246</v>
      </c>
      <c r="U207" s="158"/>
      <c r="V207" s="125" t="n">
        <v>1</v>
      </c>
      <c r="W207" s="123" t="n">
        <v>2</v>
      </c>
      <c r="X207" s="123" t="n">
        <v>1</v>
      </c>
      <c r="Y207" s="124" t="n">
        <f aca="false">SUM(V207:X207)</f>
        <v>4</v>
      </c>
      <c r="Z207" s="125"/>
      <c r="AA207" s="123" t="s">
        <v>246</v>
      </c>
      <c r="AB207" s="123"/>
      <c r="AC207" s="124"/>
    </row>
    <row r="208" s="310" customFormat="true" ht="79.5" hidden="false" customHeight="true" outlineLevel="0" collapsed="false">
      <c r="B208" s="357" t="s">
        <v>446</v>
      </c>
      <c r="C208" s="321" t="s">
        <v>246</v>
      </c>
      <c r="D208" s="322"/>
      <c r="E208" s="351"/>
      <c r="F208" s="321" t="n">
        <v>1</v>
      </c>
      <c r="G208" s="322" t="n">
        <v>2</v>
      </c>
      <c r="H208" s="322" t="n">
        <v>2</v>
      </c>
      <c r="I208" s="323" t="n">
        <f aca="false">H208+G208+F208</f>
        <v>5</v>
      </c>
      <c r="J208" s="443" t="str">
        <f aca="false">IF($I208&gt;0,(IF($I208&lt;4,"X",""))," ")</f>
        <v/>
      </c>
      <c r="K208" s="444" t="str">
        <f aca="false">IF($I208&gt;3,(IF($I208&lt;6,"X",""))," ")</f>
        <v>X</v>
      </c>
      <c r="L208" s="444" t="str">
        <f aca="false">IF($I208&gt;5,(IF($I208&lt;8,"X",""))," ")</f>
        <v> </v>
      </c>
      <c r="M208" s="445" t="str">
        <f aca="false">IF($I208&gt;7,(IF($I208&lt;12,"X",""))," ")</f>
        <v> </v>
      </c>
      <c r="N208" s="320" t="s">
        <v>497</v>
      </c>
      <c r="O208" s="159" t="s">
        <v>246</v>
      </c>
      <c r="P208" s="157"/>
      <c r="Q208" s="157" t="s">
        <v>246</v>
      </c>
      <c r="R208" s="157"/>
      <c r="S208" s="157"/>
      <c r="T208" s="157" t="s">
        <v>246</v>
      </c>
      <c r="U208" s="158"/>
      <c r="V208" s="125" t="n">
        <v>1</v>
      </c>
      <c r="W208" s="123" t="n">
        <v>2</v>
      </c>
      <c r="X208" s="123" t="n">
        <v>1</v>
      </c>
      <c r="Y208" s="124" t="n">
        <f aca="false">SUM(V208:X208)</f>
        <v>4</v>
      </c>
      <c r="Z208" s="125"/>
      <c r="AA208" s="123" t="s">
        <v>246</v>
      </c>
      <c r="AB208" s="123"/>
      <c r="AC208" s="124"/>
    </row>
    <row r="209" s="310" customFormat="true" ht="47.25" hidden="false" customHeight="true" outlineLevel="0" collapsed="false">
      <c r="B209" s="357" t="s">
        <v>229</v>
      </c>
      <c r="C209" s="321" t="s">
        <v>246</v>
      </c>
      <c r="D209" s="322"/>
      <c r="E209" s="351"/>
      <c r="F209" s="321" t="n">
        <v>2</v>
      </c>
      <c r="G209" s="322" t="n">
        <v>2</v>
      </c>
      <c r="H209" s="322" t="n">
        <v>1</v>
      </c>
      <c r="I209" s="323" t="n">
        <f aca="false">H209+G209+F209</f>
        <v>5</v>
      </c>
      <c r="J209" s="443" t="str">
        <f aca="false">IF($I209&gt;0,(IF($I209&lt;4,"X",""))," ")</f>
        <v/>
      </c>
      <c r="K209" s="444" t="str">
        <f aca="false">IF($I209&gt;3,(IF($I209&lt;6,"X",""))," ")</f>
        <v>X</v>
      </c>
      <c r="L209" s="444" t="str">
        <f aca="false">IF($I209&gt;5,(IF($I209&lt;8,"X",""))," ")</f>
        <v> </v>
      </c>
      <c r="M209" s="445" t="str">
        <f aca="false">IF($I209&gt;7,(IF($I209&lt;12,"X",""))," ")</f>
        <v> </v>
      </c>
      <c r="N209" s="320" t="s">
        <v>448</v>
      </c>
      <c r="O209" s="159" t="s">
        <v>246</v>
      </c>
      <c r="P209" s="157"/>
      <c r="Q209" s="157" t="s">
        <v>246</v>
      </c>
      <c r="R209" s="157"/>
      <c r="S209" s="157"/>
      <c r="T209" s="157" t="s">
        <v>246</v>
      </c>
      <c r="U209" s="158"/>
      <c r="V209" s="125" t="n">
        <v>1</v>
      </c>
      <c r="W209" s="123" t="n">
        <v>1</v>
      </c>
      <c r="X209" s="123" t="n">
        <v>1</v>
      </c>
      <c r="Y209" s="124" t="n">
        <f aca="false">SUM(V209:X209)</f>
        <v>3</v>
      </c>
      <c r="Z209" s="125" t="s">
        <v>246</v>
      </c>
      <c r="AA209" s="123"/>
      <c r="AB209" s="123"/>
      <c r="AC209" s="124"/>
    </row>
    <row r="210" customFormat="false" ht="47.25" hidden="false" customHeight="true" outlineLevel="0" collapsed="false">
      <c r="B210" s="376" t="s">
        <v>227</v>
      </c>
      <c r="C210" s="373" t="s">
        <v>246</v>
      </c>
      <c r="D210" s="374"/>
      <c r="E210" s="375"/>
      <c r="F210" s="373" t="n">
        <v>1</v>
      </c>
      <c r="G210" s="374" t="n">
        <v>2</v>
      </c>
      <c r="H210" s="374" t="n">
        <v>1</v>
      </c>
      <c r="I210" s="375" t="n">
        <f aca="false">H210+G210+F210</f>
        <v>4</v>
      </c>
      <c r="J210" s="464" t="str">
        <f aca="false">IF($I210&gt;0,(IF($I210&lt;4,"X",""))," ")</f>
        <v/>
      </c>
      <c r="K210" s="428" t="str">
        <f aca="false">IF($I210&gt;3,(IF($I210&lt;6,"X",""))," ")</f>
        <v>X</v>
      </c>
      <c r="L210" s="428" t="str">
        <f aca="false">IF($I210&gt;5,(IF($I210&lt;8,"X",""))," ")</f>
        <v> </v>
      </c>
      <c r="M210" s="466" t="str">
        <f aca="false">IF($I210&gt;7,(IF($I210&lt;12,"X",""))," ")</f>
        <v> </v>
      </c>
      <c r="N210" s="328" t="s">
        <v>448</v>
      </c>
      <c r="O210" s="205" t="s">
        <v>246</v>
      </c>
      <c r="P210" s="202"/>
      <c r="Q210" s="202" t="s">
        <v>357</v>
      </c>
      <c r="R210" s="202"/>
      <c r="S210" s="202"/>
      <c r="T210" s="202" t="s">
        <v>246</v>
      </c>
      <c r="U210" s="216"/>
      <c r="V210" s="131" t="n">
        <v>1</v>
      </c>
      <c r="W210" s="129" t="n">
        <v>1</v>
      </c>
      <c r="X210" s="129" t="n">
        <v>1</v>
      </c>
      <c r="Y210" s="130" t="n">
        <f aca="false">SUM(V210:X210)</f>
        <v>3</v>
      </c>
      <c r="Z210" s="131" t="s">
        <v>246</v>
      </c>
      <c r="AA210" s="129"/>
      <c r="AB210" s="129"/>
      <c r="AC210" s="130"/>
    </row>
    <row r="211" customFormat="false" ht="21.95" hidden="false" customHeight="true" outlineLevel="0" collapsed="false">
      <c r="B211" s="338"/>
      <c r="C211" s="338"/>
      <c r="D211" s="338"/>
      <c r="E211" s="338"/>
      <c r="F211" s="338"/>
      <c r="G211" s="494"/>
      <c r="H211" s="360" t="s">
        <v>113</v>
      </c>
      <c r="I211" s="360"/>
      <c r="J211" s="437"/>
      <c r="K211" s="341"/>
      <c r="L211" s="438"/>
      <c r="M211" s="343" t="s">
        <v>246</v>
      </c>
      <c r="N211" s="337"/>
      <c r="X211" s="360" t="s">
        <v>113</v>
      </c>
      <c r="Y211" s="360"/>
      <c r="Z211" s="437"/>
      <c r="AA211" s="341" t="s">
        <v>246</v>
      </c>
      <c r="AB211" s="438"/>
      <c r="AC211" s="343"/>
    </row>
    <row r="212" customFormat="false" ht="21.95" hidden="false" customHeight="true" outlineLevel="0" collapsed="false">
      <c r="B212" s="338"/>
      <c r="C212" s="338"/>
      <c r="D212" s="338"/>
      <c r="E212" s="338"/>
      <c r="F212" s="338"/>
      <c r="G212" s="338"/>
      <c r="H212" s="495"/>
      <c r="I212" s="495"/>
      <c r="J212" s="361"/>
      <c r="K212" s="361"/>
      <c r="L212" s="361"/>
      <c r="M212" s="361"/>
      <c r="N212" s="337"/>
    </row>
    <row r="213" customFormat="false" ht="26.25" hidden="false" customHeight="true" outlineLevel="0" collapsed="false">
      <c r="F213" s="413" t="s">
        <v>88</v>
      </c>
      <c r="G213" s="413"/>
      <c r="H213" s="413"/>
      <c r="I213" s="413"/>
      <c r="J213" s="413" t="s">
        <v>89</v>
      </c>
      <c r="K213" s="413"/>
      <c r="L213" s="413"/>
      <c r="M213" s="413"/>
      <c r="O213" s="305" t="s">
        <v>90</v>
      </c>
      <c r="P213" s="305"/>
      <c r="Q213" s="305"/>
      <c r="R213" s="305"/>
      <c r="S213" s="305"/>
      <c r="T213" s="305"/>
      <c r="U213" s="305"/>
      <c r="V213" s="103" t="s">
        <v>91</v>
      </c>
      <c r="W213" s="103"/>
      <c r="X213" s="103"/>
      <c r="Y213" s="103"/>
      <c r="Z213" s="103" t="s">
        <v>89</v>
      </c>
      <c r="AA213" s="103"/>
      <c r="AB213" s="103"/>
      <c r="AC213" s="103"/>
    </row>
    <row r="214" customFormat="false" ht="44.25" hidden="false" customHeight="true" outlineLevel="0" collapsed="false">
      <c r="B214" s="413" t="s">
        <v>92</v>
      </c>
      <c r="C214" s="414" t="s">
        <v>93</v>
      </c>
      <c r="D214" s="415" t="s">
        <v>94</v>
      </c>
      <c r="E214" s="416" t="s">
        <v>95</v>
      </c>
      <c r="F214" s="414" t="s">
        <v>96</v>
      </c>
      <c r="G214" s="415" t="s">
        <v>97</v>
      </c>
      <c r="H214" s="417" t="s">
        <v>98</v>
      </c>
      <c r="I214" s="416" t="s">
        <v>99</v>
      </c>
      <c r="J214" s="414" t="s">
        <v>40</v>
      </c>
      <c r="K214" s="415" t="s">
        <v>44</v>
      </c>
      <c r="L214" s="415" t="s">
        <v>48</v>
      </c>
      <c r="M214" s="416" t="s">
        <v>52</v>
      </c>
      <c r="N214" s="413" t="s">
        <v>100</v>
      </c>
      <c r="O214" s="307" t="s">
        <v>101</v>
      </c>
      <c r="P214" s="308" t="s">
        <v>102</v>
      </c>
      <c r="Q214" s="308" t="s">
        <v>313</v>
      </c>
      <c r="R214" s="309" t="s">
        <v>104</v>
      </c>
      <c r="S214" s="309" t="s">
        <v>105</v>
      </c>
      <c r="T214" s="309" t="s">
        <v>106</v>
      </c>
      <c r="U214" s="308" t="s">
        <v>107</v>
      </c>
      <c r="V214" s="108" t="s">
        <v>96</v>
      </c>
      <c r="W214" s="106" t="s">
        <v>97</v>
      </c>
      <c r="X214" s="109" t="s">
        <v>98</v>
      </c>
      <c r="Y214" s="107" t="s">
        <v>99</v>
      </c>
      <c r="Z214" s="108" t="s">
        <v>40</v>
      </c>
      <c r="AA214" s="106" t="s">
        <v>44</v>
      </c>
      <c r="AB214" s="106" t="s">
        <v>48</v>
      </c>
      <c r="AC214" s="107" t="s">
        <v>52</v>
      </c>
    </row>
    <row r="215" customFormat="false" ht="21.95" hidden="false" customHeight="true" outlineLevel="0" collapsed="false">
      <c r="B215" s="377" t="s">
        <v>79</v>
      </c>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row>
    <row r="216" customFormat="false" ht="59.25" hidden="false" customHeight="true" outlineLevel="0" collapsed="false">
      <c r="B216" s="496" t="s">
        <v>230</v>
      </c>
      <c r="C216" s="441" t="s">
        <v>246</v>
      </c>
      <c r="D216" s="420"/>
      <c r="E216" s="467"/>
      <c r="F216" s="441" t="n">
        <v>1</v>
      </c>
      <c r="G216" s="420" t="n">
        <v>2</v>
      </c>
      <c r="H216" s="420" t="n">
        <v>1</v>
      </c>
      <c r="I216" s="421" t="n">
        <f aca="false">H216+G216+F216</f>
        <v>4</v>
      </c>
      <c r="J216" s="441" t="str">
        <f aca="false">IF($I216&gt;0,(IF($I216&lt;4,"X",""))," ")</f>
        <v/>
      </c>
      <c r="K216" s="419" t="str">
        <f aca="false">IF($I216&gt;3,(IF($I216&lt;6,"X",""))," ")</f>
        <v>X</v>
      </c>
      <c r="L216" s="419" t="str">
        <f aca="false">IF($I216&gt;5,(IF($I216&lt;8,"X",""))," ")</f>
        <v> </v>
      </c>
      <c r="M216" s="442" t="str">
        <f aca="false">IF($I216&gt;7,(IF($I216&lt;12,"X",""))," ")</f>
        <v> </v>
      </c>
      <c r="N216" s="366" t="s">
        <v>449</v>
      </c>
      <c r="O216" s="197" t="s">
        <v>246</v>
      </c>
      <c r="P216" s="198"/>
      <c r="Q216" s="198" t="s">
        <v>246</v>
      </c>
      <c r="R216" s="198"/>
      <c r="S216" s="198" t="s">
        <v>246</v>
      </c>
      <c r="T216" s="198" t="s">
        <v>246</v>
      </c>
      <c r="U216" s="283"/>
      <c r="V216" s="186" t="n">
        <v>1</v>
      </c>
      <c r="W216" s="184" t="n">
        <v>1</v>
      </c>
      <c r="X216" s="184" t="n">
        <v>1</v>
      </c>
      <c r="Y216" s="187" t="n">
        <f aca="false">SUM(V216:X216)</f>
        <v>3</v>
      </c>
      <c r="Z216" s="186" t="s">
        <v>246</v>
      </c>
      <c r="AA216" s="184"/>
      <c r="AB216" s="184"/>
      <c r="AC216" s="187"/>
    </row>
    <row r="217" customFormat="false" ht="59.25" hidden="false" customHeight="true" outlineLevel="0" collapsed="false">
      <c r="B217" s="358" t="s">
        <v>231</v>
      </c>
      <c r="C217" s="373" t="s">
        <v>246</v>
      </c>
      <c r="D217" s="374"/>
      <c r="E217" s="508"/>
      <c r="F217" s="373" t="n">
        <v>1</v>
      </c>
      <c r="G217" s="374" t="n">
        <v>2</v>
      </c>
      <c r="H217" s="374" t="n">
        <v>1</v>
      </c>
      <c r="I217" s="375" t="n">
        <f aca="false">H217+G217+F217</f>
        <v>4</v>
      </c>
      <c r="J217" s="464" t="str">
        <f aca="false">IF($I217&gt;0,(IF($I217&lt;4,"X",""))," ")</f>
        <v/>
      </c>
      <c r="K217" s="428" t="str">
        <f aca="false">IF($I217&gt;3,(IF($I217&lt;6,"X",""))," ")</f>
        <v>X</v>
      </c>
      <c r="L217" s="428" t="str">
        <f aca="false">IF($I217&gt;5,(IF($I217&lt;8,"X",""))," ")</f>
        <v> </v>
      </c>
      <c r="M217" s="466" t="str">
        <f aca="false">IF($I217&gt;7,(IF($I217&lt;12,"X",""))," ")</f>
        <v> </v>
      </c>
      <c r="N217" s="526" t="s">
        <v>449</v>
      </c>
      <c r="O217" s="205" t="s">
        <v>246</v>
      </c>
      <c r="P217" s="202"/>
      <c r="Q217" s="202" t="s">
        <v>246</v>
      </c>
      <c r="R217" s="202"/>
      <c r="S217" s="202" t="s">
        <v>246</v>
      </c>
      <c r="T217" s="202" t="s">
        <v>246</v>
      </c>
      <c r="U217" s="216"/>
      <c r="V217" s="131" t="n">
        <v>1</v>
      </c>
      <c r="W217" s="129" t="n">
        <v>1</v>
      </c>
      <c r="X217" s="129" t="n">
        <v>1</v>
      </c>
      <c r="Y217" s="130" t="n">
        <f aca="false">SUM(V217:X217)</f>
        <v>3</v>
      </c>
      <c r="Z217" s="131" t="s">
        <v>246</v>
      </c>
      <c r="AA217" s="129"/>
      <c r="AB217" s="129"/>
      <c r="AC217" s="130"/>
    </row>
    <row r="218" customFormat="false" ht="21.95" hidden="false" customHeight="true" outlineLevel="0" collapsed="false">
      <c r="B218" s="338"/>
      <c r="C218" s="338"/>
      <c r="D218" s="338"/>
      <c r="E218" s="338"/>
      <c r="F218" s="338"/>
      <c r="G218" s="338"/>
      <c r="H218" s="360" t="s">
        <v>113</v>
      </c>
      <c r="I218" s="360"/>
      <c r="J218" s="437"/>
      <c r="K218" s="341" t="s">
        <v>246</v>
      </c>
      <c r="L218" s="438"/>
      <c r="M218" s="343"/>
      <c r="N218" s="337"/>
      <c r="X218" s="360" t="s">
        <v>113</v>
      </c>
      <c r="Y218" s="360"/>
      <c r="Z218" s="437" t="s">
        <v>246</v>
      </c>
      <c r="AA218" s="341"/>
      <c r="AB218" s="438"/>
      <c r="AC218" s="343"/>
    </row>
    <row r="219" customFormat="false" ht="21.95" hidden="false" customHeight="true" outlineLevel="0" collapsed="false"/>
    <row r="220" customFormat="false" ht="26.25" hidden="false" customHeight="true" outlineLevel="0" collapsed="false">
      <c r="F220" s="413" t="s">
        <v>88</v>
      </c>
      <c r="G220" s="413"/>
      <c r="H220" s="413"/>
      <c r="I220" s="413"/>
      <c r="J220" s="413" t="s">
        <v>89</v>
      </c>
      <c r="K220" s="413"/>
      <c r="L220" s="413"/>
      <c r="M220" s="413"/>
      <c r="O220" s="305" t="s">
        <v>90</v>
      </c>
      <c r="P220" s="305"/>
      <c r="Q220" s="305"/>
      <c r="R220" s="305"/>
      <c r="S220" s="305"/>
      <c r="T220" s="305"/>
      <c r="U220" s="305"/>
      <c r="V220" s="103" t="s">
        <v>91</v>
      </c>
      <c r="W220" s="103"/>
      <c r="X220" s="103"/>
      <c r="Y220" s="103"/>
      <c r="Z220" s="103" t="s">
        <v>89</v>
      </c>
      <c r="AA220" s="103"/>
      <c r="AB220" s="103"/>
      <c r="AC220" s="103"/>
    </row>
    <row r="221" customFormat="false" ht="44.25" hidden="false" customHeight="true" outlineLevel="0" collapsed="false">
      <c r="B221" s="413" t="s">
        <v>92</v>
      </c>
      <c r="C221" s="414" t="s">
        <v>93</v>
      </c>
      <c r="D221" s="415" t="s">
        <v>94</v>
      </c>
      <c r="E221" s="416" t="s">
        <v>95</v>
      </c>
      <c r="F221" s="414" t="s">
        <v>96</v>
      </c>
      <c r="G221" s="415" t="s">
        <v>97</v>
      </c>
      <c r="H221" s="417" t="s">
        <v>98</v>
      </c>
      <c r="I221" s="416" t="s">
        <v>99</v>
      </c>
      <c r="J221" s="414" t="s">
        <v>40</v>
      </c>
      <c r="K221" s="415" t="s">
        <v>44</v>
      </c>
      <c r="L221" s="415" t="s">
        <v>48</v>
      </c>
      <c r="M221" s="416" t="s">
        <v>52</v>
      </c>
      <c r="N221" s="413" t="s">
        <v>100</v>
      </c>
      <c r="O221" s="307" t="s">
        <v>101</v>
      </c>
      <c r="P221" s="308" t="s">
        <v>102</v>
      </c>
      <c r="Q221" s="308" t="s">
        <v>313</v>
      </c>
      <c r="R221" s="309" t="s">
        <v>104</v>
      </c>
      <c r="S221" s="309" t="s">
        <v>105</v>
      </c>
      <c r="T221" s="309" t="s">
        <v>106</v>
      </c>
      <c r="U221" s="308" t="s">
        <v>107</v>
      </c>
      <c r="V221" s="108" t="s">
        <v>96</v>
      </c>
      <c r="W221" s="106" t="s">
        <v>97</v>
      </c>
      <c r="X221" s="109" t="s">
        <v>98</v>
      </c>
      <c r="Y221" s="107" t="s">
        <v>99</v>
      </c>
      <c r="Z221" s="108" t="s">
        <v>40</v>
      </c>
      <c r="AA221" s="106" t="s">
        <v>44</v>
      </c>
      <c r="AB221" s="106" t="s">
        <v>48</v>
      </c>
      <c r="AC221" s="107" t="s">
        <v>52</v>
      </c>
    </row>
    <row r="222" customFormat="false" ht="21.95" hidden="false" customHeight="true" outlineLevel="0" collapsed="false">
      <c r="B222" s="377" t="s">
        <v>80</v>
      </c>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row>
    <row r="223" s="310" customFormat="true" ht="54" hidden="false" customHeight="true" outlineLevel="0" collapsed="false">
      <c r="B223" s="496" t="s">
        <v>232</v>
      </c>
      <c r="C223" s="443" t="s">
        <v>246</v>
      </c>
      <c r="D223" s="497"/>
      <c r="E223" s="498"/>
      <c r="F223" s="443" t="n">
        <v>1</v>
      </c>
      <c r="G223" s="497" t="n">
        <v>4</v>
      </c>
      <c r="H223" s="497" t="n">
        <v>2</v>
      </c>
      <c r="I223" s="499" t="n">
        <f aca="false">H223+G223+F223</f>
        <v>7</v>
      </c>
      <c r="J223" s="443" t="str">
        <f aca="false">IF($I223&gt;0,(IF($I223&lt;4,"X",""))," ")</f>
        <v/>
      </c>
      <c r="K223" s="444" t="str">
        <f aca="false">IF($I223&gt;3,(IF($I223&lt;6,"X",""))," ")</f>
        <v/>
      </c>
      <c r="L223" s="444" t="str">
        <f aca="false">IF($I223&gt;5,(IF($I223&lt;8,"X",""))," ")</f>
        <v>X</v>
      </c>
      <c r="M223" s="445" t="str">
        <f aca="false">IF($I223&gt;7,(IF($I223&lt;12,"X",""))," ")</f>
        <v> </v>
      </c>
      <c r="N223" s="311" t="s">
        <v>450</v>
      </c>
      <c r="O223" s="197" t="s">
        <v>246</v>
      </c>
      <c r="P223" s="198"/>
      <c r="Q223" s="198"/>
      <c r="R223" s="198"/>
      <c r="S223" s="198"/>
      <c r="T223" s="198"/>
      <c r="U223" s="283" t="s">
        <v>246</v>
      </c>
      <c r="V223" s="186" t="n">
        <v>1</v>
      </c>
      <c r="W223" s="184" t="n">
        <v>1</v>
      </c>
      <c r="X223" s="184" t="n">
        <v>1</v>
      </c>
      <c r="Y223" s="187" t="n">
        <f aca="false">SUM(V223:X223)</f>
        <v>3</v>
      </c>
      <c r="Z223" s="186" t="s">
        <v>246</v>
      </c>
      <c r="AA223" s="184"/>
      <c r="AB223" s="184"/>
      <c r="AC223" s="187"/>
    </row>
    <row r="224" customFormat="false" ht="54" hidden="false" customHeight="true" outlineLevel="0" collapsed="false">
      <c r="B224" s="358" t="s">
        <v>451</v>
      </c>
      <c r="C224" s="373" t="s">
        <v>246</v>
      </c>
      <c r="D224" s="374"/>
      <c r="E224" s="508"/>
      <c r="F224" s="373" t="n">
        <v>1</v>
      </c>
      <c r="G224" s="374" t="n">
        <v>4</v>
      </c>
      <c r="H224" s="374" t="n">
        <v>1</v>
      </c>
      <c r="I224" s="375" t="n">
        <f aca="false">H224+G224+F224</f>
        <v>6</v>
      </c>
      <c r="J224" s="464" t="str">
        <f aca="false">IF($I224&gt;0,(IF($I224&lt;4,"X",""))," ")</f>
        <v/>
      </c>
      <c r="K224" s="428" t="str">
        <f aca="false">IF($I224&gt;3,(IF($I224&lt;6,"X",""))," ")</f>
        <v/>
      </c>
      <c r="L224" s="428" t="str">
        <f aca="false">IF($I224&gt;5,(IF($I224&lt;8,"X",""))," ")</f>
        <v>X</v>
      </c>
      <c r="M224" s="466" t="str">
        <f aca="false">IF($I224&gt;7,(IF($I224&lt;12,"X",""))," ")</f>
        <v> </v>
      </c>
      <c r="N224" s="514" t="s">
        <v>452</v>
      </c>
      <c r="O224" s="205" t="s">
        <v>246</v>
      </c>
      <c r="P224" s="202"/>
      <c r="Q224" s="202"/>
      <c r="R224" s="202"/>
      <c r="S224" s="202"/>
      <c r="T224" s="202"/>
      <c r="U224" s="216" t="s">
        <v>246</v>
      </c>
      <c r="V224" s="131" t="n">
        <v>1</v>
      </c>
      <c r="W224" s="129" t="n">
        <v>1</v>
      </c>
      <c r="X224" s="129" t="n">
        <v>1</v>
      </c>
      <c r="Y224" s="130" t="n">
        <f aca="false">SUM(V224:X224)</f>
        <v>3</v>
      </c>
      <c r="Z224" s="131" t="s">
        <v>246</v>
      </c>
      <c r="AA224" s="129"/>
      <c r="AB224" s="129"/>
      <c r="AC224" s="130"/>
    </row>
    <row r="225" customFormat="false" ht="21.95" hidden="false" customHeight="true" outlineLevel="0" collapsed="false">
      <c r="B225" s="338"/>
      <c r="C225" s="338"/>
      <c r="D225" s="338"/>
      <c r="E225" s="338"/>
      <c r="F225" s="338"/>
      <c r="G225" s="338"/>
      <c r="H225" s="360" t="s">
        <v>113</v>
      </c>
      <c r="I225" s="360"/>
      <c r="J225" s="437"/>
      <c r="K225" s="341"/>
      <c r="L225" s="438" t="s">
        <v>246</v>
      </c>
      <c r="M225" s="343"/>
      <c r="N225" s="337"/>
      <c r="X225" s="360" t="s">
        <v>113</v>
      </c>
      <c r="Y225" s="360"/>
      <c r="Z225" s="437" t="s">
        <v>246</v>
      </c>
      <c r="AA225" s="341"/>
      <c r="AB225" s="438"/>
      <c r="AC225" s="343"/>
    </row>
    <row r="226" customFormat="false" ht="21.95" hidden="false" customHeight="true" outlineLevel="0" collapsed="false"/>
  </sheetData>
  <mergeCells count="172">
    <mergeCell ref="C7:E7"/>
    <mergeCell ref="J7:K7"/>
    <mergeCell ref="Z7:AA7"/>
    <mergeCell ref="C8:E8"/>
    <mergeCell ref="J8:K8"/>
    <mergeCell ref="Z8:AA8"/>
    <mergeCell ref="J9:M9"/>
    <mergeCell ref="Z9:AC9"/>
    <mergeCell ref="B11:U11"/>
    <mergeCell ref="F13:I13"/>
    <mergeCell ref="J13:M13"/>
    <mergeCell ref="O13:U13"/>
    <mergeCell ref="V13:Y13"/>
    <mergeCell ref="Z13:AC13"/>
    <mergeCell ref="B15:AC15"/>
    <mergeCell ref="H20:I20"/>
    <mergeCell ref="X20:Y20"/>
    <mergeCell ref="F22:I22"/>
    <mergeCell ref="J22:M22"/>
    <mergeCell ref="O22:U22"/>
    <mergeCell ref="V22:Y22"/>
    <mergeCell ref="Z22:AC22"/>
    <mergeCell ref="B24:AC24"/>
    <mergeCell ref="H32:I32"/>
    <mergeCell ref="X32:Y32"/>
    <mergeCell ref="F34:I34"/>
    <mergeCell ref="J34:M34"/>
    <mergeCell ref="O34:U34"/>
    <mergeCell ref="V34:Y34"/>
    <mergeCell ref="Z34:AC34"/>
    <mergeCell ref="B36:AC36"/>
    <mergeCell ref="H43:I43"/>
    <mergeCell ref="X43:Y43"/>
    <mergeCell ref="F45:I45"/>
    <mergeCell ref="J45:M45"/>
    <mergeCell ref="O45:U45"/>
    <mergeCell ref="V45:Y45"/>
    <mergeCell ref="Z45:AC45"/>
    <mergeCell ref="B47:AC47"/>
    <mergeCell ref="H57:I57"/>
    <mergeCell ref="X57:Y57"/>
    <mergeCell ref="F59:I59"/>
    <mergeCell ref="J59:M59"/>
    <mergeCell ref="O59:U59"/>
    <mergeCell ref="V59:Y59"/>
    <mergeCell ref="Z59:AC59"/>
    <mergeCell ref="B61:AC61"/>
    <mergeCell ref="H64:I64"/>
    <mergeCell ref="X64:Y64"/>
    <mergeCell ref="F66:I66"/>
    <mergeCell ref="J66:M66"/>
    <mergeCell ref="O66:U66"/>
    <mergeCell ref="V66:Y66"/>
    <mergeCell ref="Z66:AC66"/>
    <mergeCell ref="B68:AC68"/>
    <mergeCell ref="H76:I76"/>
    <mergeCell ref="X76:Y76"/>
    <mergeCell ref="B79:AC79"/>
    <mergeCell ref="H82:I82"/>
    <mergeCell ref="X82:Y82"/>
    <mergeCell ref="F84:I84"/>
    <mergeCell ref="J84:M84"/>
    <mergeCell ref="O84:U84"/>
    <mergeCell ref="V84:Y84"/>
    <mergeCell ref="Z84:AC84"/>
    <mergeCell ref="B86:AC86"/>
    <mergeCell ref="H98:I98"/>
    <mergeCell ref="X98:Y98"/>
    <mergeCell ref="F100:I100"/>
    <mergeCell ref="J100:M100"/>
    <mergeCell ref="O100:U100"/>
    <mergeCell ref="V100:Y100"/>
    <mergeCell ref="Z100:AC100"/>
    <mergeCell ref="B102:AC102"/>
    <mergeCell ref="H105:I105"/>
    <mergeCell ref="X105:Y105"/>
    <mergeCell ref="F107:I107"/>
    <mergeCell ref="J107:M107"/>
    <mergeCell ref="O107:U107"/>
    <mergeCell ref="V107:Y107"/>
    <mergeCell ref="Z107:AC107"/>
    <mergeCell ref="B109:AC109"/>
    <mergeCell ref="H116:I116"/>
    <mergeCell ref="X116:Y116"/>
    <mergeCell ref="F118:I118"/>
    <mergeCell ref="J118:M118"/>
    <mergeCell ref="O118:U118"/>
    <mergeCell ref="V118:Y118"/>
    <mergeCell ref="Z118:AC118"/>
    <mergeCell ref="B120:AC120"/>
    <mergeCell ref="H125:I125"/>
    <mergeCell ref="X125:Y125"/>
    <mergeCell ref="F127:I127"/>
    <mergeCell ref="J127:M127"/>
    <mergeCell ref="O127:U127"/>
    <mergeCell ref="V127:Y127"/>
    <mergeCell ref="Z127:AC127"/>
    <mergeCell ref="B129:AC129"/>
    <mergeCell ref="H145:I145"/>
    <mergeCell ref="X145:Y145"/>
    <mergeCell ref="F147:I147"/>
    <mergeCell ref="J147:M147"/>
    <mergeCell ref="O147:U147"/>
    <mergeCell ref="V147:Y147"/>
    <mergeCell ref="Z147:AC147"/>
    <mergeCell ref="B149:AC149"/>
    <mergeCell ref="H158:I158"/>
    <mergeCell ref="X158:Y158"/>
    <mergeCell ref="F160:I160"/>
    <mergeCell ref="J160:M160"/>
    <mergeCell ref="O160:U160"/>
    <mergeCell ref="V160:Y160"/>
    <mergeCell ref="Z160:AC160"/>
    <mergeCell ref="B162:AC162"/>
    <mergeCell ref="H167:I167"/>
    <mergeCell ref="X167:Y167"/>
    <mergeCell ref="F169:I169"/>
    <mergeCell ref="J169:M169"/>
    <mergeCell ref="O169:U169"/>
    <mergeCell ref="V169:Y169"/>
    <mergeCell ref="Z169:AC169"/>
    <mergeCell ref="B171:AC171"/>
    <mergeCell ref="H174:I174"/>
    <mergeCell ref="X174:Y174"/>
    <mergeCell ref="F176:I176"/>
    <mergeCell ref="J176:M176"/>
    <mergeCell ref="O176:U176"/>
    <mergeCell ref="V176:Y176"/>
    <mergeCell ref="Z176:AC176"/>
    <mergeCell ref="B178:AC178"/>
    <mergeCell ref="H181:I181"/>
    <mergeCell ref="X181:Y181"/>
    <mergeCell ref="F183:I183"/>
    <mergeCell ref="J183:M183"/>
    <mergeCell ref="O183:U183"/>
    <mergeCell ref="V183:Y183"/>
    <mergeCell ref="Z183:AC183"/>
    <mergeCell ref="B185:AC185"/>
    <mergeCell ref="H192:I192"/>
    <mergeCell ref="X192:Y192"/>
    <mergeCell ref="F194:I194"/>
    <mergeCell ref="J194:M194"/>
    <mergeCell ref="O194:U194"/>
    <mergeCell ref="V194:Y194"/>
    <mergeCell ref="Z194:AC194"/>
    <mergeCell ref="B196:AC196"/>
    <mergeCell ref="H200:I200"/>
    <mergeCell ref="X200:Y200"/>
    <mergeCell ref="F202:I202"/>
    <mergeCell ref="J202:M202"/>
    <mergeCell ref="O202:U202"/>
    <mergeCell ref="V202:Y202"/>
    <mergeCell ref="Z202:AC202"/>
    <mergeCell ref="B204:AC204"/>
    <mergeCell ref="H211:I211"/>
    <mergeCell ref="X211:Y211"/>
    <mergeCell ref="F213:I213"/>
    <mergeCell ref="J213:M213"/>
    <mergeCell ref="O213:U213"/>
    <mergeCell ref="V213:Y213"/>
    <mergeCell ref="Z213:AC213"/>
    <mergeCell ref="B215:AC215"/>
    <mergeCell ref="H218:I218"/>
    <mergeCell ref="X218:Y218"/>
    <mergeCell ref="F220:I220"/>
    <mergeCell ref="J220:M220"/>
    <mergeCell ref="O220:U220"/>
    <mergeCell ref="V220:Y220"/>
    <mergeCell ref="Z220:AC220"/>
    <mergeCell ref="B222:AC222"/>
    <mergeCell ref="H225:I225"/>
    <mergeCell ref="X225:Y225"/>
  </mergeCells>
  <printOptions headings="false" gridLines="false" gridLinesSet="true" horizontalCentered="false" verticalCentered="false"/>
  <pageMargins left="0.7875" right="0.7875" top="0.420138888888889" bottom="0.470138888888889"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LVersion : 2002 - A - 1&amp;CAnalyse de risques&amp;RPage : &amp;P/&amp;N</oddFooter>
  </headerFooter>
  <rowBreaks count="3" manualBreakCount="3">
    <brk id="43" man="true" max="16383" min="0"/>
    <brk id="64"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20:04:46Z</dcterms:created>
  <dc:creator>CHASSAGNARD</dc:creator>
  <dc:description/>
  <dc:language>en-US</dc:language>
  <cp:lastModifiedBy>41048K</cp:lastModifiedBy>
  <cp:lastPrinted>2015-12-29T09:43:56Z</cp:lastPrinted>
  <dcterms:modified xsi:type="dcterms:W3CDTF">2020-05-15T13:19:50Z</dcterms:modified>
  <cp:revision>0</cp:revision>
  <dc:subject/>
  <dc:title>Document unique</dc:title>
</cp:coreProperties>
</file>